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General"/>
    <numFmt numFmtId="171" formatCode="[$-409]m/d/yyyy"/>
    <numFmt numFmtId="172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U26" activeCellId="0" sqref="U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9</v>
      </c>
      <c r="T4" s="10"/>
      <c r="U4" s="10"/>
      <c r="V4" s="10"/>
      <c r="W4" s="10"/>
      <c r="X4" s="10"/>
      <c r="Y4" s="10"/>
      <c r="Z4" s="10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1" t="s">
        <v>14</v>
      </c>
      <c r="T5" s="11"/>
      <c r="U5" s="11"/>
      <c r="V5" s="11"/>
      <c r="W5" s="10" t="s">
        <v>15</v>
      </c>
      <c r="X5" s="10"/>
      <c r="Y5" s="10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0" t="s">
        <v>10</v>
      </c>
      <c r="T6" s="10" t="s">
        <v>23</v>
      </c>
      <c r="U6" s="10" t="s">
        <v>24</v>
      </c>
      <c r="V6" s="10" t="s">
        <v>25</v>
      </c>
      <c r="W6" s="10" t="s">
        <v>10</v>
      </c>
      <c r="X6" s="10" t="s">
        <v>23</v>
      </c>
      <c r="Y6" s="10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9"/>
    </row>
    <row r="8" customFormat="false" ht="14.25" hidden="false" customHeight="true" outlineLevel="0" collapsed="false">
      <c r="A8" s="9"/>
      <c r="B8" s="12" t="s">
        <v>29</v>
      </c>
      <c r="C8" s="12" t="s">
        <v>29</v>
      </c>
      <c r="D8" s="12" t="s">
        <v>29</v>
      </c>
      <c r="E8" s="12" t="s">
        <v>29</v>
      </c>
      <c r="F8" s="12" t="s">
        <v>29</v>
      </c>
      <c r="G8" s="12" t="s">
        <v>29</v>
      </c>
      <c r="H8" s="12" t="s">
        <v>29</v>
      </c>
      <c r="I8" s="12" t="s">
        <v>29</v>
      </c>
      <c r="J8" s="12" t="s">
        <v>29</v>
      </c>
      <c r="K8" s="12" t="s">
        <v>29</v>
      </c>
      <c r="L8" s="12" t="s">
        <v>29</v>
      </c>
      <c r="M8" s="12" t="s">
        <v>29</v>
      </c>
      <c r="N8" s="12" t="s">
        <v>29</v>
      </c>
      <c r="O8" s="12" t="s">
        <v>29</v>
      </c>
      <c r="P8" s="12" t="s">
        <v>29</v>
      </c>
      <c r="Q8" s="12" t="s">
        <v>29</v>
      </c>
      <c r="R8" s="12" t="s">
        <v>29</v>
      </c>
      <c r="S8" s="13" t="s">
        <v>30</v>
      </c>
      <c r="T8" s="13" t="s">
        <v>30</v>
      </c>
      <c r="U8" s="13" t="s">
        <v>30</v>
      </c>
      <c r="V8" s="13" t="s">
        <v>30</v>
      </c>
      <c r="W8" s="13" t="s">
        <v>30</v>
      </c>
      <c r="X8" s="13" t="s">
        <v>30</v>
      </c>
      <c r="Y8" s="13" t="s">
        <v>30</v>
      </c>
      <c r="Z8" s="12" t="s">
        <v>31</v>
      </c>
    </row>
    <row r="9" customFormat="false" ht="14.25" hidden="false" customHeight="true" outlineLevel="0" collapsed="false">
      <c r="A9" s="12" t="s">
        <v>32</v>
      </c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4" t="n">
        <v>18</v>
      </c>
      <c r="T9" s="12" t="n">
        <v>19</v>
      </c>
      <c r="U9" s="12" t="n">
        <v>20</v>
      </c>
      <c r="V9" s="12" t="n">
        <v>21</v>
      </c>
      <c r="W9" s="12" t="n">
        <v>22</v>
      </c>
      <c r="X9" s="12" t="n">
        <v>23</v>
      </c>
      <c r="Y9" s="12" t="n">
        <v>24</v>
      </c>
      <c r="Z9" s="12" t="n">
        <v>25</v>
      </c>
      <c r="AA9" s="15"/>
      <c r="AB9" s="16"/>
      <c r="AC9" s="16"/>
      <c r="AD9" s="16"/>
      <c r="AE9" s="16"/>
      <c r="AF9" s="16"/>
      <c r="AG9" s="16"/>
      <c r="AH9" s="16"/>
    </row>
    <row r="10" s="24" customFormat="true" ht="18.75" hidden="false" customHeight="true" outlineLevel="0" collapsed="false">
      <c r="A10" s="17" t="s">
        <v>33</v>
      </c>
      <c r="B10" s="18" t="n">
        <v>124</v>
      </c>
      <c r="C10" s="12" t="n">
        <v>66</v>
      </c>
      <c r="D10" s="12" t="n">
        <v>8</v>
      </c>
      <c r="E10" s="12" t="n">
        <v>7</v>
      </c>
      <c r="F10" s="12" t="n">
        <v>0</v>
      </c>
      <c r="G10" s="12" t="n">
        <v>17</v>
      </c>
      <c r="H10" s="12" t="n">
        <v>26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33</v>
      </c>
      <c r="P10" s="12" t="n">
        <v>91</v>
      </c>
      <c r="Q10" s="12" t="n">
        <v>0</v>
      </c>
      <c r="R10" s="12" t="n">
        <v>75</v>
      </c>
      <c r="S10" s="19" t="n">
        <v>96.8425</v>
      </c>
      <c r="T10" s="19" t="n">
        <v>67.0995</v>
      </c>
      <c r="U10" s="19" t="n">
        <v>29.743</v>
      </c>
      <c r="V10" s="20" t="n">
        <v>0</v>
      </c>
      <c r="W10" s="19" t="n">
        <v>24.4666</v>
      </c>
      <c r="X10" s="20" t="n">
        <v>17.0235</v>
      </c>
      <c r="Y10" s="20" t="n">
        <v>7.4431</v>
      </c>
      <c r="Z10" s="21" t="n">
        <f aca="false">W10/B10*10000</f>
        <v>1973.11290322581</v>
      </c>
      <c r="AA10" s="22"/>
      <c r="AB10" s="16"/>
      <c r="AC10" s="16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7" t="s">
        <v>34</v>
      </c>
      <c r="B11" s="12" t="n">
        <v>62</v>
      </c>
      <c r="C11" s="12" t="n">
        <v>51</v>
      </c>
      <c r="D11" s="12" t="n">
        <v>1</v>
      </c>
      <c r="E11" s="12" t="n">
        <v>1</v>
      </c>
      <c r="F11" s="12" t="n">
        <v>6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1</v>
      </c>
      <c r="P11" s="12" t="n">
        <v>33</v>
      </c>
      <c r="Q11" s="12" t="n">
        <v>0</v>
      </c>
      <c r="R11" s="12" t="n">
        <v>37</v>
      </c>
      <c r="S11" s="20" t="n">
        <v>37.296</v>
      </c>
      <c r="T11" s="20" t="n">
        <v>31.122</v>
      </c>
      <c r="U11" s="20" t="n">
        <v>6.174</v>
      </c>
      <c r="V11" s="20" t="n">
        <v>0</v>
      </c>
      <c r="W11" s="20" t="n">
        <v>9.324</v>
      </c>
      <c r="X11" s="20" t="n">
        <v>7.7805</v>
      </c>
      <c r="Y11" s="20" t="n">
        <v>1.5435</v>
      </c>
      <c r="Z11" s="21" t="n">
        <f aca="false">W11/B11*10000</f>
        <v>1503.87096774194</v>
      </c>
      <c r="AA11" s="22"/>
      <c r="AB11" s="25"/>
      <c r="AC11" s="25"/>
      <c r="AD11" s="23"/>
      <c r="AE11" s="26"/>
      <c r="AF11" s="23"/>
      <c r="AG11" s="23"/>
      <c r="AH11" s="26"/>
    </row>
    <row r="12" s="31" customFormat="true" ht="18.75" hidden="false" customHeight="true" outlineLevel="0" collapsed="false">
      <c r="A12" s="28" t="s">
        <v>35</v>
      </c>
      <c r="B12" s="29" t="n">
        <v>162</v>
      </c>
      <c r="C12" s="29" t="n">
        <v>11</v>
      </c>
      <c r="D12" s="29" t="n">
        <v>3</v>
      </c>
      <c r="E12" s="29" t="n">
        <v>4</v>
      </c>
      <c r="F12" s="29" t="n">
        <v>1</v>
      </c>
      <c r="G12" s="29" t="n">
        <v>4</v>
      </c>
      <c r="H12" s="29" t="n">
        <v>4</v>
      </c>
      <c r="I12" s="29" t="n">
        <v>80</v>
      </c>
      <c r="J12" s="29" t="n">
        <v>22</v>
      </c>
      <c r="K12" s="29" t="n">
        <v>15</v>
      </c>
      <c r="L12" s="29" t="n">
        <v>4</v>
      </c>
      <c r="M12" s="29" t="n">
        <v>6</v>
      </c>
      <c r="N12" s="29" t="n">
        <v>8</v>
      </c>
      <c r="O12" s="29" t="n">
        <v>17</v>
      </c>
      <c r="P12" s="29" t="n">
        <v>125</v>
      </c>
      <c r="Q12" s="29" t="n">
        <v>0</v>
      </c>
      <c r="R12" s="29" t="n">
        <v>34</v>
      </c>
      <c r="S12" s="19" t="n">
        <v>112.3327</v>
      </c>
      <c r="T12" s="19" t="n">
        <v>82.134</v>
      </c>
      <c r="U12" s="19" t="n">
        <v>30.1987</v>
      </c>
      <c r="V12" s="19" t="n">
        <v>0</v>
      </c>
      <c r="W12" s="19" t="n">
        <v>28.0501</v>
      </c>
      <c r="X12" s="19" t="n">
        <v>20.5335</v>
      </c>
      <c r="Y12" s="19" t="n">
        <v>7.5166</v>
      </c>
      <c r="Z12" s="21" t="n">
        <f aca="false">W12/B12*10000</f>
        <v>1731.48765432099</v>
      </c>
      <c r="AA12" s="22"/>
      <c r="AB12" s="16"/>
      <c r="AC12" s="16"/>
      <c r="AD12" s="23"/>
      <c r="AE12" s="25"/>
      <c r="AF12" s="23"/>
      <c r="AG12" s="23"/>
      <c r="AH12" s="25"/>
      <c r="AI12" s="30"/>
    </row>
    <row r="13" s="31" customFormat="true" ht="18.75" hidden="false" customHeight="true" outlineLevel="0" collapsed="false">
      <c r="A13" s="17" t="s">
        <v>36</v>
      </c>
      <c r="B13" s="32" t="n">
        <v>558</v>
      </c>
      <c r="C13" s="32" t="n">
        <v>15</v>
      </c>
      <c r="D13" s="32" t="n">
        <v>3</v>
      </c>
      <c r="E13" s="32" t="n">
        <v>4</v>
      </c>
      <c r="F13" s="32" t="n">
        <v>2</v>
      </c>
      <c r="G13" s="32" t="n">
        <v>1</v>
      </c>
      <c r="H13" s="32" t="n">
        <v>10</v>
      </c>
      <c r="I13" s="32" t="n">
        <v>261</v>
      </c>
      <c r="J13" s="32" t="n">
        <v>70</v>
      </c>
      <c r="K13" s="32" t="n">
        <v>57</v>
      </c>
      <c r="L13" s="32" t="n">
        <v>25</v>
      </c>
      <c r="M13" s="32" t="n">
        <v>41</v>
      </c>
      <c r="N13" s="32" t="n">
        <v>69</v>
      </c>
      <c r="O13" s="32" t="n">
        <v>106</v>
      </c>
      <c r="P13" s="32" t="n">
        <v>269</v>
      </c>
      <c r="Q13" s="32" t="n">
        <v>0</v>
      </c>
      <c r="R13" s="32" t="n">
        <v>397</v>
      </c>
      <c r="S13" s="19" t="n">
        <v>413.0222</v>
      </c>
      <c r="T13" s="33" t="n">
        <v>292.149</v>
      </c>
      <c r="U13" s="33" t="n">
        <v>120.8732</v>
      </c>
      <c r="V13" s="33" t="n">
        <v>0</v>
      </c>
      <c r="W13" s="19" t="n">
        <v>104.4024</v>
      </c>
      <c r="X13" s="33" t="n">
        <v>73.944</v>
      </c>
      <c r="Y13" s="33" t="n">
        <v>30.4584</v>
      </c>
      <c r="Z13" s="21" t="n">
        <f aca="false">W13/B13*10000</f>
        <v>1871.01075268817</v>
      </c>
      <c r="AA13" s="22"/>
      <c r="AB13" s="16"/>
      <c r="AC13" s="16"/>
      <c r="AD13" s="23"/>
      <c r="AE13" s="25"/>
      <c r="AF13" s="23"/>
      <c r="AG13" s="23"/>
      <c r="AH13" s="25"/>
      <c r="AI13" s="30"/>
    </row>
    <row r="14" s="30" customFormat="true" ht="18.75" hidden="false" customHeight="true" outlineLevel="0" collapsed="false">
      <c r="A14" s="17" t="s">
        <v>37</v>
      </c>
      <c r="B14" s="12" t="n">
        <v>152</v>
      </c>
      <c r="C14" s="12" t="n">
        <v>43</v>
      </c>
      <c r="D14" s="12" t="n">
        <v>20</v>
      </c>
      <c r="E14" s="12" t="n">
        <v>6</v>
      </c>
      <c r="F14" s="12" t="n">
        <v>7</v>
      </c>
      <c r="G14" s="12" t="n">
        <v>18</v>
      </c>
      <c r="H14" s="12" t="n">
        <v>58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35</v>
      </c>
      <c r="P14" s="12" t="n">
        <v>91</v>
      </c>
      <c r="Q14" s="12" t="n">
        <v>0</v>
      </c>
      <c r="R14" s="12" t="n">
        <v>116</v>
      </c>
      <c r="S14" s="20" t="n">
        <v>143.5774</v>
      </c>
      <c r="T14" s="20" t="n">
        <v>93.7885</v>
      </c>
      <c r="U14" s="20" t="n">
        <v>49.7889</v>
      </c>
      <c r="V14" s="20" t="n">
        <v>0</v>
      </c>
      <c r="W14" s="20" t="n">
        <v>36.1113</v>
      </c>
      <c r="X14" s="20" t="n">
        <v>23.6457</v>
      </c>
      <c r="Y14" s="20" t="n">
        <v>12.4656</v>
      </c>
      <c r="Z14" s="21" t="n">
        <f aca="false">W14/B14*10000</f>
        <v>2375.74342105263</v>
      </c>
      <c r="AA14" s="22"/>
      <c r="AB14" s="16"/>
      <c r="AC14" s="16"/>
      <c r="AD14" s="23"/>
      <c r="AE14" s="25"/>
      <c r="AF14" s="23"/>
      <c r="AG14" s="23"/>
      <c r="AH14" s="25"/>
    </row>
    <row r="15" s="30" customFormat="true" ht="18.75" hidden="false" customHeight="true" outlineLevel="0" collapsed="false">
      <c r="A15" s="17" t="s">
        <v>38</v>
      </c>
      <c r="B15" s="12" t="n">
        <v>880</v>
      </c>
      <c r="C15" s="12" t="n">
        <v>138</v>
      </c>
      <c r="D15" s="12" t="n">
        <v>8</v>
      </c>
      <c r="E15" s="12" t="n">
        <v>1</v>
      </c>
      <c r="F15" s="12" t="n">
        <v>12</v>
      </c>
      <c r="G15" s="12" t="n">
        <v>75</v>
      </c>
      <c r="H15" s="12" t="n">
        <v>34</v>
      </c>
      <c r="I15" s="12" t="n">
        <v>404</v>
      </c>
      <c r="J15" s="12" t="n">
        <v>50</v>
      </c>
      <c r="K15" s="12" t="n">
        <v>20</v>
      </c>
      <c r="L15" s="12" t="n">
        <v>25</v>
      </c>
      <c r="M15" s="12" t="n">
        <v>62</v>
      </c>
      <c r="N15" s="12" t="n">
        <v>51</v>
      </c>
      <c r="O15" s="12" t="n">
        <v>121</v>
      </c>
      <c r="P15" s="12" t="n">
        <v>541</v>
      </c>
      <c r="Q15" s="12" t="n">
        <v>7</v>
      </c>
      <c r="R15" s="12" t="n">
        <v>459</v>
      </c>
      <c r="S15" s="20" t="n">
        <v>622.4041</v>
      </c>
      <c r="T15" s="20" t="n">
        <v>467.0055</v>
      </c>
      <c r="U15" s="20" t="n">
        <v>155.3986</v>
      </c>
      <c r="V15" s="20" t="n">
        <v>0</v>
      </c>
      <c r="W15" s="20" t="n">
        <v>157.287</v>
      </c>
      <c r="X15" s="20" t="n">
        <v>118.1115</v>
      </c>
      <c r="Y15" s="20" t="n">
        <v>39.1755</v>
      </c>
      <c r="Z15" s="21" t="n">
        <f aca="false">W15/B15*10000</f>
        <v>1787.35227272727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4" t="s">
        <v>39</v>
      </c>
      <c r="B16" s="12" t="n">
        <v>1512</v>
      </c>
      <c r="C16" s="12" t="n">
        <v>13</v>
      </c>
      <c r="D16" s="12" t="n">
        <v>0</v>
      </c>
      <c r="E16" s="12" t="n">
        <v>0</v>
      </c>
      <c r="F16" s="12" t="n">
        <v>0</v>
      </c>
      <c r="G16" s="12" t="n">
        <v>3</v>
      </c>
      <c r="H16" s="12" t="n">
        <v>26</v>
      </c>
      <c r="I16" s="12" t="n">
        <v>1261</v>
      </c>
      <c r="J16" s="12" t="n">
        <v>16</v>
      </c>
      <c r="K16" s="12" t="n">
        <v>26</v>
      </c>
      <c r="L16" s="12" t="n">
        <v>21</v>
      </c>
      <c r="M16" s="12" t="n">
        <v>71</v>
      </c>
      <c r="N16" s="12" t="n">
        <v>75</v>
      </c>
      <c r="O16" s="12" t="n">
        <v>171</v>
      </c>
      <c r="P16" s="12" t="n">
        <v>1034</v>
      </c>
      <c r="Q16" s="12" t="n">
        <v>8</v>
      </c>
      <c r="R16" s="12" t="n">
        <v>771</v>
      </c>
      <c r="S16" s="20" t="n">
        <v>947.6216</v>
      </c>
      <c r="T16" s="20" t="n">
        <v>752.778</v>
      </c>
      <c r="U16" s="20" t="n">
        <v>194.8436</v>
      </c>
      <c r="V16" s="20" t="n">
        <v>0</v>
      </c>
      <c r="W16" s="20" t="n">
        <v>237.5758</v>
      </c>
      <c r="X16" s="20" t="n">
        <v>188.37</v>
      </c>
      <c r="Y16" s="20" t="n">
        <v>49.2058</v>
      </c>
      <c r="Z16" s="21" t="n">
        <f aca="false">W16/B16*10000</f>
        <v>1571.26851851852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7" t="s">
        <v>40</v>
      </c>
      <c r="B17" s="18" t="n">
        <v>377</v>
      </c>
      <c r="C17" s="18" t="n">
        <v>7</v>
      </c>
      <c r="D17" s="18" t="n">
        <v>0</v>
      </c>
      <c r="E17" s="18" t="n">
        <v>3</v>
      </c>
      <c r="F17" s="18" t="n">
        <v>1</v>
      </c>
      <c r="G17" s="18" t="n">
        <v>72</v>
      </c>
      <c r="H17" s="18" t="n">
        <v>20</v>
      </c>
      <c r="I17" s="18" t="n">
        <v>202</v>
      </c>
      <c r="J17" s="18" t="n">
        <v>10</v>
      </c>
      <c r="K17" s="18" t="n">
        <v>21</v>
      </c>
      <c r="L17" s="18" t="n">
        <v>2</v>
      </c>
      <c r="M17" s="18" t="n">
        <v>12</v>
      </c>
      <c r="N17" s="18" t="n">
        <v>27</v>
      </c>
      <c r="O17" s="12" t="n">
        <v>72</v>
      </c>
      <c r="P17" s="12" t="n">
        <v>209</v>
      </c>
      <c r="Q17" s="12" t="n">
        <v>3</v>
      </c>
      <c r="R17" s="12" t="n">
        <v>229</v>
      </c>
      <c r="S17" s="20" t="n">
        <v>288.5685</v>
      </c>
      <c r="T17" s="20" t="n">
        <v>207.792</v>
      </c>
      <c r="U17" s="20" t="n">
        <v>80.7765</v>
      </c>
      <c r="V17" s="20" t="n">
        <v>0</v>
      </c>
      <c r="W17" s="20" t="n">
        <v>72.0576</v>
      </c>
      <c r="X17" s="20" t="n">
        <v>51.948</v>
      </c>
      <c r="Y17" s="20" t="n">
        <v>20.1096</v>
      </c>
      <c r="Z17" s="21" t="n">
        <f aca="false">W17/B17*10000</f>
        <v>1911.34217506631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2" t="n">
        <v>573</v>
      </c>
      <c r="C18" s="12" t="n">
        <v>6</v>
      </c>
      <c r="D18" s="12" t="n">
        <v>0</v>
      </c>
      <c r="E18" s="12" t="n">
        <v>0</v>
      </c>
      <c r="F18" s="12" t="n">
        <v>3</v>
      </c>
      <c r="G18" s="12" t="n">
        <v>6</v>
      </c>
      <c r="H18" s="12" t="n">
        <v>17</v>
      </c>
      <c r="I18" s="12" t="n">
        <v>419</v>
      </c>
      <c r="J18" s="12" t="n">
        <v>15</v>
      </c>
      <c r="K18" s="12" t="n">
        <v>7</v>
      </c>
      <c r="L18" s="12" t="n">
        <v>4</v>
      </c>
      <c r="M18" s="12" t="n">
        <v>18</v>
      </c>
      <c r="N18" s="12" t="n">
        <v>78</v>
      </c>
      <c r="O18" s="12" t="n">
        <v>9</v>
      </c>
      <c r="P18" s="12" t="n">
        <v>285</v>
      </c>
      <c r="Q18" s="12" t="n">
        <v>3</v>
      </c>
      <c r="R18" s="12" t="n">
        <v>276</v>
      </c>
      <c r="S18" s="20" t="n">
        <v>361.4185</v>
      </c>
      <c r="T18" s="20" t="n">
        <v>256.0019</v>
      </c>
      <c r="U18" s="20" t="n">
        <v>105.4166</v>
      </c>
      <c r="V18" s="20" t="n">
        <v>0</v>
      </c>
      <c r="W18" s="20" t="n">
        <v>91.1299</v>
      </c>
      <c r="X18" s="20" t="n">
        <v>67.4034</v>
      </c>
      <c r="Y18" s="20" t="n">
        <v>23.7265</v>
      </c>
      <c r="Z18" s="21" t="n">
        <f aca="false">W18/B18*10000</f>
        <v>1590.39965095986</v>
      </c>
      <c r="AA18" s="22"/>
      <c r="AB18" s="23"/>
      <c r="AC18" s="23"/>
      <c r="AD18" s="23"/>
      <c r="AE18" s="26"/>
      <c r="AF18" s="23"/>
      <c r="AG18" s="23"/>
      <c r="AH18" s="26"/>
    </row>
    <row r="19" s="30" customFormat="true" ht="18.75" hidden="false" customHeight="true" outlineLevel="0" collapsed="false">
      <c r="A19" s="28" t="s">
        <v>42</v>
      </c>
      <c r="B19" s="12" t="n">
        <v>638</v>
      </c>
      <c r="C19" s="12" t="n">
        <v>2</v>
      </c>
      <c r="D19" s="12" t="n">
        <v>1</v>
      </c>
      <c r="E19" s="29" t="n">
        <v>0</v>
      </c>
      <c r="F19" s="29" t="n">
        <v>0</v>
      </c>
      <c r="G19" s="29" t="n">
        <v>0</v>
      </c>
      <c r="H19" s="12" t="n">
        <v>23</v>
      </c>
      <c r="I19" s="12" t="n">
        <v>347</v>
      </c>
      <c r="J19" s="12" t="n">
        <v>141</v>
      </c>
      <c r="K19" s="12" t="n">
        <v>26</v>
      </c>
      <c r="L19" s="12" t="n">
        <v>6</v>
      </c>
      <c r="M19" s="12" t="n">
        <v>2</v>
      </c>
      <c r="N19" s="12" t="n">
        <v>90</v>
      </c>
      <c r="O19" s="29" t="n">
        <v>43</v>
      </c>
      <c r="P19" s="29" t="n">
        <v>486</v>
      </c>
      <c r="Q19" s="29" t="n">
        <v>0</v>
      </c>
      <c r="R19" s="29" t="n">
        <v>277</v>
      </c>
      <c r="S19" s="19" t="n">
        <v>416.7469</v>
      </c>
      <c r="T19" s="19" t="n">
        <v>293.8361</v>
      </c>
      <c r="U19" s="19" t="n">
        <v>122.9108</v>
      </c>
      <c r="V19" s="20" t="n">
        <v>0</v>
      </c>
      <c r="W19" s="19" t="n">
        <v>104.7758</v>
      </c>
      <c r="X19" s="20" t="n">
        <v>74.0289</v>
      </c>
      <c r="Y19" s="20" t="n">
        <v>30.7469</v>
      </c>
      <c r="Z19" s="21" t="n">
        <f aca="false">W19/B19*10000</f>
        <v>1642.2539184953</v>
      </c>
      <c r="AA19" s="22"/>
      <c r="AB19" s="16"/>
      <c r="AC19" s="16"/>
      <c r="AD19" s="23"/>
      <c r="AE19" s="25"/>
      <c r="AF19" s="23"/>
      <c r="AG19" s="23"/>
      <c r="AH19" s="25"/>
    </row>
    <row r="20" s="30" customFormat="true" ht="18.75" hidden="false" customHeight="true" outlineLevel="0" collapsed="false">
      <c r="A20" s="28" t="s">
        <v>43</v>
      </c>
      <c r="B20" s="29" t="n">
        <v>589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483</v>
      </c>
      <c r="J20" s="29" t="n">
        <v>9</v>
      </c>
      <c r="K20" s="29" t="n">
        <v>10</v>
      </c>
      <c r="L20" s="29" t="n">
        <v>6</v>
      </c>
      <c r="M20" s="29" t="n">
        <v>22</v>
      </c>
      <c r="N20" s="29" t="n">
        <v>47</v>
      </c>
      <c r="O20" s="29" t="n">
        <v>32</v>
      </c>
      <c r="P20" s="29" t="n">
        <v>388</v>
      </c>
      <c r="Q20" s="29" t="n">
        <v>1</v>
      </c>
      <c r="R20" s="29" t="n">
        <v>276</v>
      </c>
      <c r="S20" s="19" t="n">
        <v>342.4971</v>
      </c>
      <c r="T20" s="20" t="n">
        <v>267.6125</v>
      </c>
      <c r="U20" s="20" t="n">
        <v>74.8846</v>
      </c>
      <c r="V20" s="20" t="n">
        <v>0</v>
      </c>
      <c r="W20" s="19" t="n">
        <v>84.9459</v>
      </c>
      <c r="X20" s="20" t="n">
        <v>66.5722</v>
      </c>
      <c r="Y20" s="20" t="n">
        <v>18.3737</v>
      </c>
      <c r="Z20" s="21" t="n">
        <f aca="false">W20/B20*10000</f>
        <v>1442.20543293718</v>
      </c>
      <c r="AA20" s="22"/>
      <c r="AB20" s="16"/>
      <c r="AC20" s="16"/>
      <c r="AD20" s="23"/>
      <c r="AE20" s="25"/>
      <c r="AF20" s="23"/>
      <c r="AG20" s="23"/>
      <c r="AH20" s="25"/>
    </row>
    <row r="21" s="30" customFormat="true" ht="35" hidden="false" customHeight="true" outlineLevel="0" collapsed="false">
      <c r="A21" s="17" t="s">
        <v>44</v>
      </c>
      <c r="B21" s="12" t="n">
        <v>54</v>
      </c>
      <c r="C21" s="12" t="n">
        <v>4</v>
      </c>
      <c r="D21" s="12" t="n">
        <v>0</v>
      </c>
      <c r="E21" s="12" t="n">
        <v>0</v>
      </c>
      <c r="F21" s="12" t="n">
        <v>1</v>
      </c>
      <c r="G21" s="12" t="n">
        <v>1</v>
      </c>
      <c r="H21" s="12" t="n">
        <v>1</v>
      </c>
      <c r="I21" s="12" t="n">
        <v>24</v>
      </c>
      <c r="J21" s="12" t="n">
        <v>3</v>
      </c>
      <c r="K21" s="12" t="n">
        <v>0</v>
      </c>
      <c r="L21" s="12" t="n">
        <v>3</v>
      </c>
      <c r="M21" s="12" t="n">
        <v>5</v>
      </c>
      <c r="N21" s="12" t="n">
        <v>12</v>
      </c>
      <c r="O21" s="12" t="n">
        <v>11</v>
      </c>
      <c r="P21" s="12" t="n">
        <v>32</v>
      </c>
      <c r="Q21" s="12" t="n">
        <v>0</v>
      </c>
      <c r="R21" s="12" t="n">
        <v>34</v>
      </c>
      <c r="S21" s="20" t="n">
        <v>43.1263</v>
      </c>
      <c r="T21" s="20" t="n">
        <v>30.303</v>
      </c>
      <c r="U21" s="20" t="n">
        <v>12.8233</v>
      </c>
      <c r="V21" s="20" t="n">
        <v>0</v>
      </c>
      <c r="W21" s="20" t="n">
        <v>10.8289</v>
      </c>
      <c r="X21" s="20" t="n">
        <v>7.6635</v>
      </c>
      <c r="Y21" s="20" t="n">
        <v>3.1654</v>
      </c>
      <c r="Z21" s="21" t="n">
        <f aca="false">W21/B21*10000</f>
        <v>2005.35185185185</v>
      </c>
      <c r="AA21" s="22"/>
      <c r="AB21" s="16"/>
      <c r="AC21" s="16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35" t="s">
        <v>45</v>
      </c>
      <c r="B22" s="36" t="n">
        <f aca="false">SUM(B10:B21)</f>
        <v>5681</v>
      </c>
      <c r="C22" s="36" t="n">
        <f aca="false">C10+C11+C12+C13+C14+C15+C16+C17+C18+C19+C20+C21</f>
        <v>366</v>
      </c>
      <c r="D22" s="36" t="n">
        <f aca="false">D10+D11+D12+D13+D14+D15+D16+D17+D18+D19+D20+D21</f>
        <v>44</v>
      </c>
      <c r="E22" s="36" t="n">
        <f aca="false">E10+E11+E12+E13+E14+E15+E16+E17+E18+E19+E20+E21</f>
        <v>26</v>
      </c>
      <c r="F22" s="36" t="n">
        <f aca="false">F10+F11+F12+F13+F14+F15+F16+F17+F18+F19+F20+F21</f>
        <v>33</v>
      </c>
      <c r="G22" s="36" t="n">
        <f aca="false">G10+G11+G12+G13+G14+G15+G16+G17+G18+G19+G20+G21</f>
        <v>200</v>
      </c>
      <c r="H22" s="36" t="n">
        <f aca="false">H10+H11+H12+H13+H14+H15+H16+H17+H18+H19+H20+H21</f>
        <v>221</v>
      </c>
      <c r="I22" s="36" t="n">
        <f aca="false">I10+I11+I12+I13+I14+I15+I16+I17+I18+I19+I20+I21</f>
        <v>3481</v>
      </c>
      <c r="J22" s="36" t="n">
        <f aca="false">J10+J11+J12+J13+J14+J15+J16+J17+J18+J19+J20+J21</f>
        <v>336</v>
      </c>
      <c r="K22" s="36" t="n">
        <f aca="false">K10+K11+K12+K13+K14+K15+K16+K17+K18+K19+K20+K21</f>
        <v>182</v>
      </c>
      <c r="L22" s="36" t="n">
        <f aca="false">L10+L11+L12+L13+L14+L15+L16+L17+L18+L19+L20+L21</f>
        <v>96</v>
      </c>
      <c r="M22" s="36" t="n">
        <f aca="false">M10+M11+M12+M13+M14+M15+M16+M17+M18+M19+M20+M21</f>
        <v>239</v>
      </c>
      <c r="N22" s="36" t="n">
        <f aca="false">N10+N11+N12+N13+N14+N15+N16+N17+N18+N19+N20+N21</f>
        <v>457</v>
      </c>
      <c r="O22" s="36" t="n">
        <f aca="false">SUM(O10:O21)</f>
        <v>661</v>
      </c>
      <c r="P22" s="36" t="n">
        <f aca="false">SUM(P10:P21)</f>
        <v>3584</v>
      </c>
      <c r="Q22" s="36" t="n">
        <f aca="false">SUM(Q10:Q21)</f>
        <v>22</v>
      </c>
      <c r="R22" s="37" t="n">
        <f aca="false">SUM(R10:R21)</f>
        <v>2981</v>
      </c>
      <c r="S22" s="21" t="n">
        <f aca="false">SUM(S10:S21)</f>
        <v>3825.4538</v>
      </c>
      <c r="T22" s="21" t="n">
        <f aca="false">SUM(T10:T21)</f>
        <v>2841.622</v>
      </c>
      <c r="U22" s="21" t="n">
        <f aca="false">SUM(U10:U21)</f>
        <v>983.8318</v>
      </c>
      <c r="V22" s="21" t="n">
        <f aca="false">SUM(V10:V21)</f>
        <v>0</v>
      </c>
      <c r="W22" s="21" t="n">
        <f aca="false">SUM(W10:W21)</f>
        <v>960.9553</v>
      </c>
      <c r="X22" s="21" t="n">
        <f aca="false">SUM(X10:X21)</f>
        <v>717.0247</v>
      </c>
      <c r="Y22" s="21" t="n">
        <f aca="false">SUM(Y10:Y21)</f>
        <v>243.9306</v>
      </c>
      <c r="Z22" s="21" t="n">
        <f aca="false">W22/B22*10000</f>
        <v>1691.52490758669</v>
      </c>
      <c r="AA22" s="22"/>
      <c r="AB22" s="16"/>
      <c r="AC22" s="16"/>
      <c r="AD22" s="16"/>
      <c r="AE22" s="16"/>
      <c r="AF22" s="16"/>
      <c r="AG22" s="16"/>
      <c r="AH22" s="16"/>
    </row>
    <row r="23" customFormat="false" ht="15.75" hidden="false" customHeight="false" outlineLevel="0" collapsed="false">
      <c r="G23" s="38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23:15Z</dcterms:created>
  <dc:creator>lenovo</dc:creator>
  <dc:description/>
  <dc:language>en-US</dc:language>
  <cp:lastModifiedBy>admin</cp:lastModifiedBy>
  <cp:lastPrinted>2019-06-14T17:14:54Z</cp:lastPrinted>
  <dcterms:modified xsi:type="dcterms:W3CDTF">2023-05-09T10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