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    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0" t="s">
        <v>7</v>
      </c>
      <c r="S4" s="10"/>
      <c r="T4" s="10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59</v>
      </c>
      <c r="C9" s="21" t="n">
        <v>1924</v>
      </c>
      <c r="D9" s="21" t="n">
        <v>807</v>
      </c>
      <c r="E9" s="21" t="n">
        <v>471</v>
      </c>
      <c r="F9" s="21" t="n">
        <v>231</v>
      </c>
      <c r="G9" s="21" t="n">
        <v>275</v>
      </c>
      <c r="H9" s="21" t="n">
        <v>246</v>
      </c>
      <c r="I9" s="21" t="n">
        <v>643</v>
      </c>
      <c r="J9" s="21" t="n">
        <v>335</v>
      </c>
      <c r="K9" s="21" t="n">
        <v>700</v>
      </c>
      <c r="L9" s="22" t="n">
        <v>290</v>
      </c>
      <c r="M9" s="21" t="n">
        <v>574</v>
      </c>
      <c r="N9" s="21" t="n">
        <v>1</v>
      </c>
      <c r="O9" s="21" t="n">
        <v>16</v>
      </c>
      <c r="P9" s="21" t="n">
        <v>102</v>
      </c>
      <c r="Q9" s="23" t="n">
        <v>941</v>
      </c>
      <c r="R9" s="23" t="n">
        <v>5</v>
      </c>
      <c r="S9" s="21" t="n">
        <v>4</v>
      </c>
      <c r="T9" s="24" t="n">
        <v>363.5826</v>
      </c>
      <c r="U9" s="24" t="n">
        <v>361.4926</v>
      </c>
      <c r="V9" s="24" t="n">
        <v>0</v>
      </c>
      <c r="W9" s="24" t="n">
        <v>2.09</v>
      </c>
      <c r="X9" s="24" t="n">
        <v>0</v>
      </c>
      <c r="Y9" s="24" t="n">
        <v>121.0057</v>
      </c>
      <c r="Z9" s="24" t="n">
        <v>120.3157</v>
      </c>
      <c r="AA9" s="24" t="n">
        <v>0</v>
      </c>
      <c r="AB9" s="24" t="n">
        <v>0.69</v>
      </c>
      <c r="AC9" s="24" t="n">
        <v>0</v>
      </c>
      <c r="AD9" s="25" t="n">
        <f aca="false">Z9/C9*10000</f>
        <v>625.341476091476</v>
      </c>
      <c r="AE9" s="0"/>
    </row>
    <row r="10" customFormat="false" ht="39" hidden="false" customHeight="true" outlineLevel="0" collapsed="false">
      <c r="A10" s="14" t="s">
        <v>46</v>
      </c>
      <c r="B10" s="21" t="n">
        <v>6242</v>
      </c>
      <c r="C10" s="21" t="n">
        <v>7823</v>
      </c>
      <c r="D10" s="21" t="n">
        <v>3917</v>
      </c>
      <c r="E10" s="21" t="n">
        <v>2693</v>
      </c>
      <c r="F10" s="21" t="n">
        <v>869</v>
      </c>
      <c r="G10" s="21" t="n">
        <v>2994</v>
      </c>
      <c r="H10" s="21" t="n">
        <v>1039</v>
      </c>
      <c r="I10" s="21" t="n">
        <v>1938</v>
      </c>
      <c r="J10" s="21" t="n">
        <v>1729</v>
      </c>
      <c r="K10" s="21" t="n">
        <v>3117</v>
      </c>
      <c r="L10" s="21" t="n">
        <v>2478</v>
      </c>
      <c r="M10" s="21" t="n">
        <v>2586</v>
      </c>
      <c r="N10" s="21" t="n">
        <v>22</v>
      </c>
      <c r="O10" s="21" t="n">
        <v>229</v>
      </c>
      <c r="P10" s="21" t="n">
        <v>1322</v>
      </c>
      <c r="Q10" s="21" t="n">
        <v>1186</v>
      </c>
      <c r="R10" s="21" t="n">
        <v>52</v>
      </c>
      <c r="S10" s="21" t="n">
        <v>83</v>
      </c>
      <c r="T10" s="26" t="n">
        <v>1379.949</v>
      </c>
      <c r="U10" s="24" t="n">
        <v>1362.969</v>
      </c>
      <c r="V10" s="24" t="n">
        <v>0</v>
      </c>
      <c r="W10" s="26" t="n">
        <v>16.98</v>
      </c>
      <c r="X10" s="24" t="n">
        <v>0</v>
      </c>
      <c r="Y10" s="26" t="n">
        <v>457.743</v>
      </c>
      <c r="Z10" s="26" t="n">
        <v>452.223</v>
      </c>
      <c r="AA10" s="24" t="n">
        <v>0</v>
      </c>
      <c r="AB10" s="26" t="n">
        <v>5.52</v>
      </c>
      <c r="AC10" s="24" t="n">
        <v>0</v>
      </c>
      <c r="AD10" s="25" t="n">
        <f aca="false">Z10/C10*10000</f>
        <v>578.068515914611</v>
      </c>
    </row>
    <row r="11" s="20" customFormat="true" ht="40" hidden="false" customHeight="true" outlineLevel="0" collapsed="false">
      <c r="A11" s="14" t="s">
        <v>47</v>
      </c>
      <c r="B11" s="27" t="n">
        <v>4235</v>
      </c>
      <c r="C11" s="27" t="n">
        <v>7795</v>
      </c>
      <c r="D11" s="27" t="n">
        <v>3460</v>
      </c>
      <c r="E11" s="27" t="n">
        <v>1391</v>
      </c>
      <c r="F11" s="27" t="n">
        <v>1543</v>
      </c>
      <c r="G11" s="27" t="n">
        <v>3040</v>
      </c>
      <c r="H11" s="27" t="n">
        <v>1020</v>
      </c>
      <c r="I11" s="27" t="n">
        <v>1453</v>
      </c>
      <c r="J11" s="27" t="n">
        <v>1337</v>
      </c>
      <c r="K11" s="27" t="n">
        <v>3985</v>
      </c>
      <c r="L11" s="27" t="n">
        <v>1816</v>
      </c>
      <c r="M11" s="27" t="n">
        <v>4557</v>
      </c>
      <c r="N11" s="21" t="n">
        <v>1297</v>
      </c>
      <c r="O11" s="27" t="n">
        <v>3</v>
      </c>
      <c r="P11" s="27" t="n">
        <v>1368</v>
      </c>
      <c r="Q11" s="28" t="n">
        <v>37</v>
      </c>
      <c r="R11" s="28" t="n">
        <v>94</v>
      </c>
      <c r="S11" s="28" t="n">
        <v>60</v>
      </c>
      <c r="T11" s="24" t="n">
        <v>1632.8027</v>
      </c>
      <c r="U11" s="24" t="n">
        <v>1627.5327</v>
      </c>
      <c r="V11" s="24" t="n">
        <v>0</v>
      </c>
      <c r="W11" s="24" t="n">
        <v>5.27</v>
      </c>
      <c r="X11" s="24" t="n">
        <v>0</v>
      </c>
      <c r="Y11" s="24" t="n">
        <v>546.3366</v>
      </c>
      <c r="Z11" s="24" t="n">
        <v>544.5866</v>
      </c>
      <c r="AA11" s="24" t="n">
        <v>0</v>
      </c>
      <c r="AB11" s="24" t="n">
        <v>1.75</v>
      </c>
      <c r="AC11" s="24" t="n">
        <v>0</v>
      </c>
      <c r="AD11" s="25" t="n">
        <f aca="false">Z11/C11*10000</f>
        <v>698.635792174471</v>
      </c>
      <c r="AE11" s="29"/>
    </row>
    <row r="12" s="20" customFormat="true" ht="41" hidden="false" customHeight="true" outlineLevel="0" collapsed="false">
      <c r="A12" s="14" t="s">
        <v>48</v>
      </c>
      <c r="B12" s="21" t="n">
        <v>9959</v>
      </c>
      <c r="C12" s="21" t="n">
        <v>19049</v>
      </c>
      <c r="D12" s="21" t="n">
        <v>8612</v>
      </c>
      <c r="E12" s="21" t="n">
        <v>4778</v>
      </c>
      <c r="F12" s="21" t="n">
        <v>3268</v>
      </c>
      <c r="G12" s="21" t="n">
        <v>7006</v>
      </c>
      <c r="H12" s="21" t="n">
        <v>2747</v>
      </c>
      <c r="I12" s="21" t="n">
        <v>4339</v>
      </c>
      <c r="J12" s="21" t="n">
        <v>3400</v>
      </c>
      <c r="K12" s="21" t="n">
        <v>8563</v>
      </c>
      <c r="L12" s="21" t="n">
        <v>3577</v>
      </c>
      <c r="M12" s="21" t="n">
        <v>7197</v>
      </c>
      <c r="N12" s="21" t="n">
        <v>2192</v>
      </c>
      <c r="O12" s="21" t="n">
        <v>171</v>
      </c>
      <c r="P12" s="21" t="n">
        <v>5273</v>
      </c>
      <c r="Q12" s="21" t="n">
        <v>987</v>
      </c>
      <c r="R12" s="21" t="n">
        <v>128</v>
      </c>
      <c r="S12" s="21" t="n">
        <v>74</v>
      </c>
      <c r="T12" s="24" t="n">
        <v>3163.6909</v>
      </c>
      <c r="U12" s="24" t="n">
        <v>3147.2409</v>
      </c>
      <c r="V12" s="24" t="n">
        <v>0</v>
      </c>
      <c r="W12" s="24" t="n">
        <v>16.45</v>
      </c>
      <c r="X12" s="24" t="n">
        <v>0</v>
      </c>
      <c r="Y12" s="24" t="n">
        <v>1055.1472</v>
      </c>
      <c r="Z12" s="24" t="n">
        <v>1049.7672</v>
      </c>
      <c r="AA12" s="24" t="n">
        <v>0</v>
      </c>
      <c r="AB12" s="24" t="n">
        <v>5.38</v>
      </c>
      <c r="AC12" s="24" t="n">
        <v>0</v>
      </c>
      <c r="AD12" s="25" t="n">
        <f aca="false">Z12/C12*10000</f>
        <v>551.087826132605</v>
      </c>
    </row>
    <row r="13" s="5" customFormat="true" ht="41" hidden="false" customHeight="true" outlineLevel="0" collapsed="false">
      <c r="A13" s="14" t="s">
        <v>49</v>
      </c>
      <c r="B13" s="30" t="n">
        <v>4255</v>
      </c>
      <c r="C13" s="21" t="n">
        <v>7750</v>
      </c>
      <c r="D13" s="31" t="n">
        <v>3542</v>
      </c>
      <c r="E13" s="31" t="n">
        <v>1612</v>
      </c>
      <c r="F13" s="31" t="n">
        <v>1220</v>
      </c>
      <c r="G13" s="31" t="n">
        <v>3193</v>
      </c>
      <c r="H13" s="31" t="n">
        <v>566</v>
      </c>
      <c r="I13" s="31" t="n">
        <v>2111</v>
      </c>
      <c r="J13" s="31" t="n">
        <v>2241</v>
      </c>
      <c r="K13" s="31" t="n">
        <v>2832</v>
      </c>
      <c r="L13" s="31" t="n">
        <v>2165</v>
      </c>
      <c r="M13" s="31" t="n">
        <v>3193</v>
      </c>
      <c r="N13" s="31" t="n">
        <v>1132</v>
      </c>
      <c r="O13" s="31" t="n">
        <v>45</v>
      </c>
      <c r="P13" s="31" t="n">
        <v>1181</v>
      </c>
      <c r="Q13" s="31" t="n">
        <v>234</v>
      </c>
      <c r="R13" s="23" t="n">
        <v>66</v>
      </c>
      <c r="S13" s="23" t="n">
        <v>56</v>
      </c>
      <c r="T13" s="26" t="n">
        <v>1262.643</v>
      </c>
      <c r="U13" s="26" t="n">
        <v>1255.743</v>
      </c>
      <c r="V13" s="24" t="n">
        <v>0</v>
      </c>
      <c r="W13" s="26" t="n">
        <v>6.9</v>
      </c>
      <c r="X13" s="24" t="n">
        <v>0</v>
      </c>
      <c r="Y13" s="26" t="n">
        <v>421.8317</v>
      </c>
      <c r="Z13" s="26" t="n">
        <v>419.5417</v>
      </c>
      <c r="AA13" s="24" t="n">
        <v>0</v>
      </c>
      <c r="AB13" s="26" t="n">
        <v>2.29</v>
      </c>
      <c r="AC13" s="24" t="n">
        <v>0</v>
      </c>
      <c r="AD13" s="25" t="n">
        <f aca="false">Z13/C13*10000</f>
        <v>541.344129032258</v>
      </c>
      <c r="AE13" s="20"/>
    </row>
    <row r="14" s="20" customFormat="true" ht="41" hidden="false" customHeight="true" outlineLevel="0" collapsed="false">
      <c r="A14" s="14" t="s">
        <v>50</v>
      </c>
      <c r="B14" s="31" t="n">
        <v>9203</v>
      </c>
      <c r="C14" s="31" t="n">
        <v>15812</v>
      </c>
      <c r="D14" s="21" t="n">
        <v>4095</v>
      </c>
      <c r="E14" s="21" t="n">
        <v>2348</v>
      </c>
      <c r="F14" s="21" t="n">
        <v>2720</v>
      </c>
      <c r="G14" s="21" t="n">
        <v>6649</v>
      </c>
      <c r="H14" s="21" t="n">
        <v>1960</v>
      </c>
      <c r="I14" s="21" t="n">
        <v>5526</v>
      </c>
      <c r="J14" s="21" t="n">
        <v>893</v>
      </c>
      <c r="K14" s="21" t="n">
        <v>7433</v>
      </c>
      <c r="L14" s="21" t="n">
        <v>4877</v>
      </c>
      <c r="M14" s="21" t="n">
        <v>6649</v>
      </c>
      <c r="N14" s="21" t="n">
        <v>78</v>
      </c>
      <c r="O14" s="21" t="n">
        <v>285</v>
      </c>
      <c r="P14" s="21" t="n">
        <v>2362</v>
      </c>
      <c r="Q14" s="23" t="n">
        <v>1561</v>
      </c>
      <c r="R14" s="23" t="n">
        <v>116</v>
      </c>
      <c r="S14" s="23" t="n">
        <v>86</v>
      </c>
      <c r="T14" s="24" t="n">
        <v>2814.0586</v>
      </c>
      <c r="U14" s="24" t="n">
        <v>2800.3986</v>
      </c>
      <c r="V14" s="24" t="n">
        <v>0</v>
      </c>
      <c r="W14" s="24" t="n">
        <v>13.66</v>
      </c>
      <c r="X14" s="24" t="n">
        <v>0</v>
      </c>
      <c r="Y14" s="24" t="n">
        <v>939.3043</v>
      </c>
      <c r="Z14" s="24" t="n">
        <v>934.7743</v>
      </c>
      <c r="AA14" s="24" t="n">
        <v>0</v>
      </c>
      <c r="AB14" s="24" t="n">
        <v>4.53</v>
      </c>
      <c r="AC14" s="24" t="n">
        <v>0</v>
      </c>
      <c r="AD14" s="25" t="n">
        <f aca="false">Z14/C14*10000</f>
        <v>591.180306096636</v>
      </c>
    </row>
    <row r="15" s="20" customFormat="true" ht="41" hidden="false" customHeight="true" outlineLevel="0" collapsed="false">
      <c r="A15" s="14" t="s">
        <v>51</v>
      </c>
      <c r="B15" s="32" t="n">
        <v>4563</v>
      </c>
      <c r="C15" s="32" t="n">
        <v>7923</v>
      </c>
      <c r="D15" s="33" t="n">
        <v>3307</v>
      </c>
      <c r="E15" s="33" t="n">
        <v>2114</v>
      </c>
      <c r="F15" s="33" t="n">
        <v>1430</v>
      </c>
      <c r="G15" s="32" t="n">
        <v>3216</v>
      </c>
      <c r="H15" s="33" t="n">
        <v>640</v>
      </c>
      <c r="I15" s="33" t="n">
        <v>1471</v>
      </c>
      <c r="J15" s="33" t="n">
        <v>2465</v>
      </c>
      <c r="K15" s="33" t="n">
        <v>3347</v>
      </c>
      <c r="L15" s="32" t="n">
        <v>1063</v>
      </c>
      <c r="M15" s="32" t="n">
        <v>3310</v>
      </c>
      <c r="N15" s="32" t="n">
        <v>203</v>
      </c>
      <c r="O15" s="32" t="n">
        <v>9</v>
      </c>
      <c r="P15" s="32" t="n">
        <v>5534</v>
      </c>
      <c r="Q15" s="32" t="n">
        <v>520</v>
      </c>
      <c r="R15" s="32" t="n">
        <v>94</v>
      </c>
      <c r="S15" s="32" t="n">
        <v>51</v>
      </c>
      <c r="T15" s="34" t="n">
        <v>1314.0293</v>
      </c>
      <c r="U15" s="34" t="n">
        <v>1305.3393</v>
      </c>
      <c r="V15" s="24" t="n">
        <v>0</v>
      </c>
      <c r="W15" s="34" t="n">
        <v>8.69</v>
      </c>
      <c r="X15" s="24" t="n">
        <v>0</v>
      </c>
      <c r="Y15" s="34" t="n">
        <v>439.5568</v>
      </c>
      <c r="Z15" s="35" t="n">
        <v>436.6668</v>
      </c>
      <c r="AA15" s="24" t="n">
        <v>0</v>
      </c>
      <c r="AB15" s="35" t="n">
        <v>2.89</v>
      </c>
      <c r="AC15" s="24" t="n">
        <v>0</v>
      </c>
      <c r="AD15" s="25" t="n">
        <f aca="false">Z15/C15*10000</f>
        <v>551.138205225294</v>
      </c>
    </row>
    <row r="16" customFormat="false" ht="35" hidden="false" customHeight="true" outlineLevel="0" collapsed="false">
      <c r="A16" s="14" t="s">
        <v>52</v>
      </c>
      <c r="B16" s="36" t="n">
        <v>3078</v>
      </c>
      <c r="C16" s="36" t="n">
        <v>4801</v>
      </c>
      <c r="D16" s="36" t="n">
        <v>2130</v>
      </c>
      <c r="E16" s="36" t="n">
        <v>1319</v>
      </c>
      <c r="F16" s="36" t="n">
        <v>857</v>
      </c>
      <c r="G16" s="36" t="n">
        <v>1814</v>
      </c>
      <c r="H16" s="36" t="n">
        <v>872</v>
      </c>
      <c r="I16" s="36" t="n">
        <v>908</v>
      </c>
      <c r="J16" s="36" t="n">
        <v>1145</v>
      </c>
      <c r="K16" s="36" t="n">
        <v>1876</v>
      </c>
      <c r="L16" s="36" t="n">
        <v>1067</v>
      </c>
      <c r="M16" s="36" t="n">
        <v>1908</v>
      </c>
      <c r="N16" s="36" t="n">
        <v>636</v>
      </c>
      <c r="O16" s="36" t="n">
        <v>11</v>
      </c>
      <c r="P16" s="36" t="n">
        <v>1461</v>
      </c>
      <c r="Q16" s="36" t="n">
        <v>407</v>
      </c>
      <c r="R16" s="36" t="n">
        <v>22</v>
      </c>
      <c r="S16" s="36" t="n">
        <v>45</v>
      </c>
      <c r="T16" s="26" t="n">
        <v>906.1058</v>
      </c>
      <c r="U16" s="26" t="n">
        <v>899.8158</v>
      </c>
      <c r="V16" s="24" t="n">
        <v>0</v>
      </c>
      <c r="W16" s="26" t="n">
        <v>6.29</v>
      </c>
      <c r="X16" s="24" t="n">
        <v>0</v>
      </c>
      <c r="Y16" s="26" t="n">
        <v>300.2351</v>
      </c>
      <c r="Z16" s="24" t="n">
        <v>298.1451</v>
      </c>
      <c r="AA16" s="24" t="n">
        <v>0</v>
      </c>
      <c r="AB16" s="24" t="n">
        <v>2.09</v>
      </c>
      <c r="AC16" s="24" t="n">
        <v>0</v>
      </c>
      <c r="AD16" s="25" t="n">
        <f aca="false">Z16/C16*10000</f>
        <v>621.006248698188</v>
      </c>
    </row>
    <row r="17" customFormat="false" ht="41" hidden="false" customHeight="true" outlineLevel="0" collapsed="false">
      <c r="A17" s="37" t="s">
        <v>53</v>
      </c>
      <c r="B17" s="21" t="n">
        <v>1570</v>
      </c>
      <c r="C17" s="21" t="n">
        <v>2897</v>
      </c>
      <c r="D17" s="21" t="n">
        <v>1362</v>
      </c>
      <c r="E17" s="21" t="n">
        <v>741</v>
      </c>
      <c r="F17" s="21" t="n">
        <v>521</v>
      </c>
      <c r="G17" s="21" t="n">
        <v>1260</v>
      </c>
      <c r="H17" s="31" t="n">
        <v>318</v>
      </c>
      <c r="I17" s="31" t="n">
        <v>520</v>
      </c>
      <c r="J17" s="31" t="n">
        <v>366</v>
      </c>
      <c r="K17" s="31" t="n">
        <v>1693</v>
      </c>
      <c r="L17" s="21" t="n">
        <v>452</v>
      </c>
      <c r="M17" s="21" t="n">
        <v>1260</v>
      </c>
      <c r="N17" s="21" t="n">
        <v>107</v>
      </c>
      <c r="O17" s="21" t="n">
        <v>74</v>
      </c>
      <c r="P17" s="21" t="n">
        <v>766</v>
      </c>
      <c r="Q17" s="21" t="n">
        <v>238</v>
      </c>
      <c r="R17" s="21" t="n">
        <v>25</v>
      </c>
      <c r="S17" s="21" t="n">
        <v>10</v>
      </c>
      <c r="T17" s="24" t="n">
        <v>708.2288</v>
      </c>
      <c r="U17" s="24" t="n">
        <v>705.0288</v>
      </c>
      <c r="V17" s="24" t="n">
        <v>0</v>
      </c>
      <c r="W17" s="24" t="n">
        <v>3.2</v>
      </c>
      <c r="X17" s="24" t="n">
        <v>0</v>
      </c>
      <c r="Y17" s="24" t="n">
        <v>209.0226</v>
      </c>
      <c r="Z17" s="24" t="n">
        <v>208.0626</v>
      </c>
      <c r="AA17" s="24" t="n">
        <v>0</v>
      </c>
      <c r="AB17" s="24" t="n">
        <v>0.96</v>
      </c>
      <c r="AC17" s="24" t="n">
        <v>0</v>
      </c>
      <c r="AD17" s="25" t="n">
        <f aca="false">Z17/C17*10000</f>
        <v>718.200207110804</v>
      </c>
    </row>
    <row r="18" customFormat="false" ht="41" hidden="false" customHeight="true" outlineLevel="0" collapsed="false">
      <c r="A18" s="38" t="s">
        <v>54</v>
      </c>
      <c r="B18" s="39" t="n">
        <f aca="false">SUM(B9:B17)</f>
        <v>44364</v>
      </c>
      <c r="C18" s="39" t="n">
        <f aca="false">SUM(C9:C17)</f>
        <v>75774</v>
      </c>
      <c r="D18" s="39" t="n">
        <f aca="false">SUM(D9:D17)</f>
        <v>31232</v>
      </c>
      <c r="E18" s="39" t="n">
        <f aca="false">SUM(E9:E17)</f>
        <v>17467</v>
      </c>
      <c r="F18" s="39" t="n">
        <f aca="false">SUM(F9:F17)</f>
        <v>12659</v>
      </c>
      <c r="G18" s="39" t="n">
        <f aca="false">SUM(G9:G17)</f>
        <v>29447</v>
      </c>
      <c r="H18" s="39" t="n">
        <f aca="false">SUM(H9:H17)</f>
        <v>9408</v>
      </c>
      <c r="I18" s="39" t="n">
        <f aca="false">SUM(I9:I17)</f>
        <v>18909</v>
      </c>
      <c r="J18" s="39" t="n">
        <f aca="false">SUM(J9:J17)</f>
        <v>13911</v>
      </c>
      <c r="K18" s="39" t="n">
        <f aca="false">SUM(K9:K17)</f>
        <v>33546</v>
      </c>
      <c r="L18" s="39" t="n">
        <f aca="false">SUM(L9:L17)</f>
        <v>17785</v>
      </c>
      <c r="M18" s="39" t="n">
        <f aca="false">SUM(M9:M17)</f>
        <v>31234</v>
      </c>
      <c r="N18" s="39" t="n">
        <f aca="false">SUM(N9:N17)</f>
        <v>5668</v>
      </c>
      <c r="O18" s="39" t="n">
        <f aca="false">SUM(O9:O17)</f>
        <v>843</v>
      </c>
      <c r="P18" s="39" t="n">
        <f aca="false">SUM(P9:P17)</f>
        <v>19369</v>
      </c>
      <c r="Q18" s="39" t="n">
        <f aca="false">SUM(Q9:Q17)</f>
        <v>6111</v>
      </c>
      <c r="R18" s="39" t="n">
        <f aca="false">SUM(R9:R17)</f>
        <v>602</v>
      </c>
      <c r="S18" s="39" t="n">
        <f aca="false">SUM(S9:S17)</f>
        <v>469</v>
      </c>
      <c r="T18" s="39" t="n">
        <f aca="false">SUM(T9:T17)</f>
        <v>13545.0907</v>
      </c>
      <c r="U18" s="39" t="n">
        <f aca="false">SUM(U9:U17)</f>
        <v>13465.5607</v>
      </c>
      <c r="V18" s="39" t="n">
        <f aca="false">SUM(V9:V17)</f>
        <v>0</v>
      </c>
      <c r="W18" s="39" t="n">
        <f aca="false">SUM(W9:W17)</f>
        <v>79.53</v>
      </c>
      <c r="X18" s="39" t="n">
        <f aca="false">SUM(X9:X17)</f>
        <v>0</v>
      </c>
      <c r="Y18" s="39" t="n">
        <f aca="false">SUM(Y9:Y17)</f>
        <v>4490.183</v>
      </c>
      <c r="Z18" s="39" t="n">
        <f aca="false">SUM(Z9:Z17)</f>
        <v>4464.083</v>
      </c>
      <c r="AA18" s="39" t="n">
        <f aca="false">SUM(AA9:AA17)</f>
        <v>0</v>
      </c>
      <c r="AB18" s="39" t="n">
        <f aca="false">SUM(AB9:AB17)</f>
        <v>26.1</v>
      </c>
      <c r="AC18" s="39" t="n">
        <f aca="false">SUM(AC9:AC17)</f>
        <v>0</v>
      </c>
      <c r="AD18" s="25" t="n">
        <f aca="false">Z18/C18*10000</f>
        <v>589.131232348827</v>
      </c>
    </row>
    <row r="19" customFormat="false" ht="76" hidden="false" customHeight="true" outlineLevel="0" collapsed="false">
      <c r="A19" s="40" t="s">
        <v>5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15.75" hidden="false" customHeight="false" outlineLevel="0" collapsed="false">
      <c r="K20" s="41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42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2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2"/>
    </row>
    <row r="25" customFormat="false" ht="15.75" hidden="false" customHeight="false" outlineLevel="0" collapsed="false">
      <c r="T25" s="2"/>
      <c r="U25" s="2"/>
      <c r="V25" s="2"/>
      <c r="W25" s="2"/>
      <c r="Y25" s="42"/>
    </row>
    <row r="26" customFormat="false" ht="15.75" hidden="false" customHeight="false" outlineLevel="0" collapsed="false">
      <c r="T26" s="2"/>
      <c r="U26" s="2"/>
      <c r="V26" s="2"/>
      <c r="W26" s="2"/>
      <c r="Y26" s="42"/>
    </row>
    <row r="27" customFormat="false" ht="15.75" hidden="false" customHeight="false" outlineLevel="0" collapsed="false">
      <c r="T27" s="2"/>
      <c r="U27" s="2"/>
      <c r="V27" s="2"/>
      <c r="W27" s="2"/>
      <c r="Y27" s="42"/>
    </row>
    <row r="28" customFormat="false" ht="15.75" hidden="false" customHeight="false" outlineLevel="0" collapsed="false">
      <c r="T28" s="2"/>
      <c r="U28" s="2"/>
      <c r="V28" s="2"/>
      <c r="W28" s="2"/>
      <c r="Y28" s="42"/>
    </row>
    <row r="29" customFormat="false" ht="15.75" hidden="false" customHeight="false" outlineLevel="0" collapsed="false">
      <c r="T29" s="2"/>
      <c r="U29" s="2"/>
      <c r="V29" s="2"/>
      <c r="W29" s="2"/>
      <c r="Y29" s="42"/>
    </row>
    <row r="30" customFormat="false" ht="15.75" hidden="false" customHeight="false" outlineLevel="0" collapsed="false">
      <c r="C30" s="43"/>
      <c r="T30" s="2"/>
      <c r="U30" s="2"/>
      <c r="V30" s="2"/>
      <c r="W30" s="2"/>
      <c r="Y30" s="42"/>
    </row>
    <row r="31" customFormat="false" ht="15.75" hidden="false" customHeight="false" outlineLevel="0" collapsed="false">
      <c r="T31" s="2"/>
      <c r="U31" s="2"/>
      <c r="V31" s="2"/>
      <c r="W31" s="2"/>
      <c r="Y31" s="42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0">
    <mergeCell ref="A2:AD2"/>
    <mergeCell ref="A3:AD3"/>
    <mergeCell ref="A4:C4"/>
    <mergeCell ref="F4:I4"/>
    <mergeCell ref="L4:Q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3-04-10T1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