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Print_Area" vbProcedure="false">统计表!$A$1:$Z$22</definedName>
    <definedName function="false" hidden="false" localSheetId="0" name="Print_Titles" vbProcedure="false">统计表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8</xdr:colOff>
                <xdr:row>2</xdr:row>
                <xdr:rowOff>1</xdr:rowOff>
              </xdr:from>
              <xdr:to>
                <xdr:col>4</xdr:col>
                <xdr:colOff>51</xdr:colOff>
                <xdr:row>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46"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泉州市民政局</t>
    </r>
  </si>
  <si>
    <r>
      <rPr>
        <sz val="12"/>
        <rFont val="Noto Sans"/>
        <family val="2"/>
      </rPr>
      <t xml:space="preserve"> 签批人</t>
    </r>
    <r>
      <rPr>
        <sz val="12"/>
        <rFont val="宋体"/>
        <family val="0"/>
        <charset val="134"/>
      </rPr>
      <t xml:space="preserve">: </t>
    </r>
  </si>
  <si>
    <r>
      <rPr>
        <sz val="12"/>
        <rFont val="Noto Sans"/>
        <family val="2"/>
      </rPr>
      <t xml:space="preserve">审核人</t>
    </r>
    <r>
      <rPr>
        <sz val="12"/>
        <rFont val="宋体"/>
        <family val="0"/>
        <charset val="134"/>
      </rPr>
      <t xml:space="preserve">: </t>
    </r>
  </si>
  <si>
    <t xml:space="preserve">填表人： </t>
  </si>
  <si>
    <t xml:space="preserve"> </t>
  </si>
  <si>
    <t xml:space="preserve">地区</t>
  </si>
  <si>
    <t xml:space="preserve">救助供养对象</t>
  </si>
  <si>
    <t xml:space="preserve">救助供养资金</t>
  </si>
  <si>
    <t xml:space="preserve">总数</t>
  </si>
  <si>
    <t xml:space="preserve">城市对象</t>
  </si>
  <si>
    <t xml:space="preserve">农村对象</t>
  </si>
  <si>
    <t xml:space="preserve">对象类型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总支出</t>
    </r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女性</t>
  </si>
  <si>
    <t xml:space="preserve">老年人</t>
  </si>
  <si>
    <t xml:space="preserve">未成年人</t>
  </si>
  <si>
    <t xml:space="preserve">残疾人</t>
  </si>
  <si>
    <t xml:space="preserve">基本生活支出</t>
  </si>
  <si>
    <t xml:space="preserve">护理费用支出</t>
  </si>
  <si>
    <t xml:space="preserve">其他支出</t>
  </si>
  <si>
    <t xml:space="preserve">全自理</t>
  </si>
  <si>
    <t xml:space="preserve">半护理</t>
  </si>
  <si>
    <t xml:space="preserve">全护理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泉州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0.00_ "/>
    <numFmt numFmtId="168" formatCode="0.0000_);[RED]\(0.0000\)"/>
    <numFmt numFmtId="169" formatCode="0.0000_ "/>
    <numFmt numFmtId="170" formatCode="[$-409]m/d/yyyy"/>
    <numFmt numFmtId="171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Y21" activeCellId="0" sqref="B10:Y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2" width="4.87"/>
    <col collapsed="false" customWidth="true" hidden="false" outlineLevel="0" max="3" min="3" style="2" width="5.26"/>
    <col collapsed="false" customWidth="true" hidden="false" outlineLevel="0" max="4" min="4" style="2" width="4.43"/>
    <col collapsed="false" customWidth="true" hidden="false" outlineLevel="0" max="5" min="5" style="2" width="5.74"/>
    <col collapsed="false" customWidth="true" hidden="false" outlineLevel="0" max="6" min="6" style="2" width="4.99"/>
    <col collapsed="false" customWidth="true" hidden="false" outlineLevel="0" max="7" min="7" style="2" width="5.24"/>
    <col collapsed="false" customWidth="true" hidden="false" outlineLevel="0" max="8" min="8" style="2" width="5.5"/>
    <col collapsed="false" customWidth="true" hidden="false" outlineLevel="0" max="9" min="9" style="2" width="5.13"/>
    <col collapsed="false" customWidth="true" hidden="false" outlineLevel="0" max="10" min="10" style="2" width="5.99"/>
    <col collapsed="false" customWidth="true" hidden="false" outlineLevel="0" max="11" min="11" style="2" width="5.74"/>
    <col collapsed="false" customWidth="true" hidden="false" outlineLevel="0" max="13" min="12" style="2" width="5.62"/>
    <col collapsed="false" customWidth="true" hidden="false" outlineLevel="0" max="14" min="14" style="2" width="5.12"/>
    <col collapsed="false" customWidth="true" hidden="false" outlineLevel="0" max="15" min="15" style="2" width="4.85"/>
    <col collapsed="false" customWidth="true" hidden="false" outlineLevel="0" max="16" min="16" style="2" width="5.12"/>
    <col collapsed="false" customWidth="true" hidden="false" outlineLevel="0" max="17" min="17" style="2" width="5.62"/>
    <col collapsed="false" customWidth="true" hidden="false" outlineLevel="0" max="18" min="18" style="2" width="5.13"/>
    <col collapsed="false" customWidth="true" hidden="false" outlineLevel="0" max="19" min="19" style="3" width="10.28"/>
    <col collapsed="false" customWidth="true" hidden="false" outlineLevel="0" max="20" min="20" style="3" width="10.54"/>
    <col collapsed="false" customWidth="true" hidden="false" outlineLevel="0" max="21" min="21" style="3" width="9.84"/>
    <col collapsed="false" customWidth="true" hidden="false" outlineLevel="0" max="22" min="22" style="3" width="8.36"/>
    <col collapsed="false" customWidth="true" hidden="false" outlineLevel="0" max="23" min="23" style="3" width="9.36"/>
    <col collapsed="false" customWidth="true" hidden="false" outlineLevel="0" max="24" min="24" style="3" width="9.29"/>
    <col collapsed="false" customWidth="true" hidden="false" outlineLevel="0" max="25" min="25" style="3" width="9.57"/>
    <col collapsed="false" customWidth="true" hidden="false" outlineLevel="0" max="26" min="26" style="2" width="10.65"/>
    <col collapsed="false" customWidth="true" hidden="false" outlineLevel="0" max="27" min="27" style="0" width="12.62"/>
    <col collapsed="false" customWidth="true" hidden="false" outlineLevel="0" max="29" min="28" style="0" width="10.37"/>
    <col collapsed="false" customWidth="true" hidden="false" outlineLevel="0" max="32" min="32" style="0" width="9.36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7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7" t="s">
        <v>3</v>
      </c>
      <c r="F3" s="7"/>
      <c r="G3" s="7"/>
      <c r="H3" s="7"/>
      <c r="I3" s="6"/>
      <c r="J3" s="7" t="s">
        <v>4</v>
      </c>
      <c r="K3" s="7"/>
      <c r="L3" s="7"/>
      <c r="M3" s="7"/>
      <c r="N3" s="6"/>
      <c r="O3" s="7" t="s">
        <v>5</v>
      </c>
      <c r="P3" s="7"/>
      <c r="Q3" s="7"/>
      <c r="R3" s="7"/>
      <c r="S3" s="7"/>
      <c r="T3" s="6"/>
      <c r="U3" s="6"/>
      <c r="V3" s="6"/>
      <c r="W3" s="8" t="s">
        <v>6</v>
      </c>
      <c r="X3" s="8"/>
      <c r="Y3" s="8"/>
      <c r="Z3" s="8"/>
    </row>
    <row r="4" customFormat="false" ht="18.75" hidden="false" customHeight="true" outlineLevel="0" collapsed="false">
      <c r="A4" s="9" t="s">
        <v>7</v>
      </c>
      <c r="B4" s="10" t="s">
        <v>8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9</v>
      </c>
      <c r="T4" s="11"/>
      <c r="U4" s="11"/>
      <c r="V4" s="11"/>
      <c r="W4" s="11"/>
      <c r="X4" s="11"/>
      <c r="Y4" s="11"/>
      <c r="Z4" s="11"/>
    </row>
    <row r="5" customFormat="false" ht="14.25" hidden="false" customHeight="true" outlineLevel="0" collapsed="false">
      <c r="A5" s="9"/>
      <c r="B5" s="9" t="s">
        <v>10</v>
      </c>
      <c r="C5" s="9" t="s">
        <v>11</v>
      </c>
      <c r="D5" s="9"/>
      <c r="E5" s="9"/>
      <c r="F5" s="9"/>
      <c r="G5" s="9"/>
      <c r="H5" s="9"/>
      <c r="I5" s="9" t="s">
        <v>12</v>
      </c>
      <c r="J5" s="9"/>
      <c r="K5" s="9"/>
      <c r="L5" s="9"/>
      <c r="M5" s="9"/>
      <c r="N5" s="9"/>
      <c r="O5" s="9" t="s">
        <v>13</v>
      </c>
      <c r="P5" s="9"/>
      <c r="Q5" s="9"/>
      <c r="R5" s="9"/>
      <c r="S5" s="12" t="s">
        <v>14</v>
      </c>
      <c r="T5" s="12"/>
      <c r="U5" s="12"/>
      <c r="V5" s="12"/>
      <c r="W5" s="11" t="s">
        <v>15</v>
      </c>
      <c r="X5" s="11"/>
      <c r="Y5" s="11"/>
      <c r="Z5" s="9" t="s">
        <v>16</v>
      </c>
    </row>
    <row r="6" customFormat="false" ht="15" hidden="false" customHeight="true" outlineLevel="0" collapsed="false">
      <c r="A6" s="9"/>
      <c r="B6" s="9"/>
      <c r="C6" s="9" t="s">
        <v>17</v>
      </c>
      <c r="D6" s="9"/>
      <c r="E6" s="9"/>
      <c r="F6" s="9" t="s">
        <v>18</v>
      </c>
      <c r="G6" s="9"/>
      <c r="H6" s="9"/>
      <c r="I6" s="9" t="s">
        <v>17</v>
      </c>
      <c r="J6" s="9"/>
      <c r="K6" s="9"/>
      <c r="L6" s="9" t="s">
        <v>18</v>
      </c>
      <c r="M6" s="9"/>
      <c r="N6" s="9"/>
      <c r="O6" s="9" t="s">
        <v>19</v>
      </c>
      <c r="P6" s="9" t="s">
        <v>20</v>
      </c>
      <c r="Q6" s="9" t="s">
        <v>21</v>
      </c>
      <c r="R6" s="9" t="s">
        <v>22</v>
      </c>
      <c r="S6" s="13" t="s">
        <v>10</v>
      </c>
      <c r="T6" s="13" t="s">
        <v>23</v>
      </c>
      <c r="U6" s="13" t="s">
        <v>24</v>
      </c>
      <c r="V6" s="13" t="s">
        <v>25</v>
      </c>
      <c r="W6" s="13" t="s">
        <v>10</v>
      </c>
      <c r="X6" s="13" t="s">
        <v>23</v>
      </c>
      <c r="Y6" s="13" t="s">
        <v>24</v>
      </c>
      <c r="Z6" s="9"/>
    </row>
    <row r="7" customFormat="false" ht="25" hidden="false" customHeight="true" outlineLevel="0" collapsed="false">
      <c r="A7" s="9"/>
      <c r="B7" s="9"/>
      <c r="C7" s="9" t="s">
        <v>26</v>
      </c>
      <c r="D7" s="9" t="s">
        <v>27</v>
      </c>
      <c r="E7" s="9" t="s">
        <v>28</v>
      </c>
      <c r="F7" s="9" t="s">
        <v>26</v>
      </c>
      <c r="G7" s="9" t="s">
        <v>27</v>
      </c>
      <c r="H7" s="9" t="s">
        <v>28</v>
      </c>
      <c r="I7" s="9" t="s">
        <v>26</v>
      </c>
      <c r="J7" s="9" t="s">
        <v>27</v>
      </c>
      <c r="K7" s="9" t="s">
        <v>28</v>
      </c>
      <c r="L7" s="9" t="s">
        <v>26</v>
      </c>
      <c r="M7" s="9" t="s">
        <v>27</v>
      </c>
      <c r="N7" s="9" t="s">
        <v>28</v>
      </c>
      <c r="O7" s="9"/>
      <c r="P7" s="9"/>
      <c r="Q7" s="9"/>
      <c r="R7" s="9"/>
      <c r="S7" s="13"/>
      <c r="T7" s="13"/>
      <c r="U7" s="13"/>
      <c r="V7" s="13"/>
      <c r="W7" s="13"/>
      <c r="X7" s="13"/>
      <c r="Y7" s="13"/>
      <c r="Z7" s="9"/>
    </row>
    <row r="8" customFormat="false" ht="14.25" hidden="false" customHeight="true" outlineLevel="0" collapsed="false">
      <c r="A8" s="9"/>
      <c r="B8" s="14" t="s">
        <v>29</v>
      </c>
      <c r="C8" s="14" t="s">
        <v>29</v>
      </c>
      <c r="D8" s="14" t="s">
        <v>29</v>
      </c>
      <c r="E8" s="14" t="s">
        <v>29</v>
      </c>
      <c r="F8" s="14" t="s">
        <v>29</v>
      </c>
      <c r="G8" s="14" t="s">
        <v>29</v>
      </c>
      <c r="H8" s="14" t="s">
        <v>29</v>
      </c>
      <c r="I8" s="14" t="s">
        <v>29</v>
      </c>
      <c r="J8" s="14" t="s">
        <v>29</v>
      </c>
      <c r="K8" s="14" t="s">
        <v>29</v>
      </c>
      <c r="L8" s="14" t="s">
        <v>29</v>
      </c>
      <c r="M8" s="14" t="s">
        <v>29</v>
      </c>
      <c r="N8" s="14" t="s">
        <v>29</v>
      </c>
      <c r="O8" s="14" t="s">
        <v>29</v>
      </c>
      <c r="P8" s="14" t="s">
        <v>29</v>
      </c>
      <c r="Q8" s="14" t="s">
        <v>29</v>
      </c>
      <c r="R8" s="14" t="s">
        <v>29</v>
      </c>
      <c r="S8" s="15" t="s">
        <v>30</v>
      </c>
      <c r="T8" s="15" t="s">
        <v>30</v>
      </c>
      <c r="U8" s="15" t="s">
        <v>30</v>
      </c>
      <c r="V8" s="15" t="s">
        <v>30</v>
      </c>
      <c r="W8" s="15" t="s">
        <v>30</v>
      </c>
      <c r="X8" s="15" t="s">
        <v>30</v>
      </c>
      <c r="Y8" s="15" t="s">
        <v>30</v>
      </c>
      <c r="Z8" s="14" t="s">
        <v>31</v>
      </c>
    </row>
    <row r="9" customFormat="false" ht="14.25" hidden="false" customHeight="true" outlineLevel="0" collapsed="false">
      <c r="A9" s="14" t="s">
        <v>32</v>
      </c>
      <c r="B9" s="14" t="n">
        <v>1</v>
      </c>
      <c r="C9" s="14" t="n">
        <v>2</v>
      </c>
      <c r="D9" s="14" t="n">
        <v>3</v>
      </c>
      <c r="E9" s="14" t="n">
        <v>4</v>
      </c>
      <c r="F9" s="14" t="n">
        <v>5</v>
      </c>
      <c r="G9" s="14" t="n">
        <v>6</v>
      </c>
      <c r="H9" s="14" t="n">
        <v>7</v>
      </c>
      <c r="I9" s="14" t="n">
        <v>8</v>
      </c>
      <c r="J9" s="14" t="n">
        <v>9</v>
      </c>
      <c r="K9" s="14" t="n">
        <v>10</v>
      </c>
      <c r="L9" s="14" t="n">
        <v>11</v>
      </c>
      <c r="M9" s="14" t="n">
        <v>12</v>
      </c>
      <c r="N9" s="14" t="n">
        <v>13</v>
      </c>
      <c r="O9" s="14" t="n">
        <v>14</v>
      </c>
      <c r="P9" s="14" t="n">
        <v>15</v>
      </c>
      <c r="Q9" s="14" t="n">
        <v>16</v>
      </c>
      <c r="R9" s="14" t="n">
        <v>17</v>
      </c>
      <c r="S9" s="16" t="n">
        <v>18</v>
      </c>
      <c r="T9" s="14" t="n">
        <v>19</v>
      </c>
      <c r="U9" s="14" t="n">
        <v>20</v>
      </c>
      <c r="V9" s="14" t="n">
        <v>21</v>
      </c>
      <c r="W9" s="14" t="n">
        <v>22</v>
      </c>
      <c r="X9" s="14" t="n">
        <v>23</v>
      </c>
      <c r="Y9" s="14" t="n">
        <v>24</v>
      </c>
      <c r="Z9" s="14" t="n">
        <v>25</v>
      </c>
      <c r="AA9" s="17"/>
      <c r="AB9" s="18"/>
      <c r="AC9" s="18"/>
      <c r="AD9" s="18"/>
      <c r="AE9" s="18"/>
      <c r="AF9" s="18"/>
      <c r="AG9" s="18"/>
      <c r="AH9" s="18"/>
    </row>
    <row r="10" s="25" customFormat="true" ht="18.75" hidden="false" customHeight="true" outlineLevel="0" collapsed="false">
      <c r="A10" s="19" t="s">
        <v>33</v>
      </c>
      <c r="B10" s="19" t="n">
        <v>119</v>
      </c>
      <c r="C10" s="19" t="n">
        <v>62</v>
      </c>
      <c r="D10" s="19" t="n">
        <v>7</v>
      </c>
      <c r="E10" s="19" t="n">
        <v>6</v>
      </c>
      <c r="F10" s="19" t="n">
        <v>0</v>
      </c>
      <c r="G10" s="19" t="n">
        <v>17</v>
      </c>
      <c r="H10" s="19" t="n">
        <v>27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14</v>
      </c>
      <c r="P10" s="19" t="n">
        <v>58</v>
      </c>
      <c r="Q10" s="19" t="n">
        <v>0</v>
      </c>
      <c r="R10" s="19" t="n">
        <v>34</v>
      </c>
      <c r="S10" s="20" t="n">
        <v>23.8617</v>
      </c>
      <c r="T10" s="21" t="n">
        <v>16.497</v>
      </c>
      <c r="U10" s="21" t="n">
        <v>7.3647</v>
      </c>
      <c r="V10" s="20" t="n">
        <v>0</v>
      </c>
      <c r="W10" s="20" t="n">
        <v>23.8617</v>
      </c>
      <c r="X10" s="21" t="n">
        <v>16.497</v>
      </c>
      <c r="Y10" s="21" t="n">
        <v>7.3647</v>
      </c>
      <c r="Z10" s="22" t="n">
        <f aca="false">W10/B10*10000</f>
        <v>2005.18487394958</v>
      </c>
      <c r="AA10" s="23"/>
      <c r="AB10" s="18"/>
      <c r="AC10" s="18"/>
      <c r="AD10" s="24"/>
      <c r="AE10" s="24"/>
      <c r="AF10" s="24"/>
      <c r="AG10" s="24"/>
      <c r="AH10" s="24"/>
    </row>
    <row r="11" s="28" customFormat="true" ht="18.75" hidden="false" customHeight="true" outlineLevel="0" collapsed="false">
      <c r="A11" s="19" t="s">
        <v>34</v>
      </c>
      <c r="B11" s="19" t="n">
        <v>64</v>
      </c>
      <c r="C11" s="19" t="n">
        <v>53</v>
      </c>
      <c r="D11" s="19" t="n">
        <v>1</v>
      </c>
      <c r="E11" s="19" t="n">
        <v>1</v>
      </c>
      <c r="F11" s="19" t="n">
        <v>6</v>
      </c>
      <c r="G11" s="19" t="n">
        <v>3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1</v>
      </c>
      <c r="P11" s="19" t="n">
        <v>34</v>
      </c>
      <c r="Q11" s="19" t="n">
        <v>0</v>
      </c>
      <c r="R11" s="19" t="n">
        <v>31</v>
      </c>
      <c r="S11" s="21" t="n">
        <v>9.5972</v>
      </c>
      <c r="T11" s="21" t="n">
        <v>8.0145</v>
      </c>
      <c r="U11" s="21" t="n">
        <v>1.5827</v>
      </c>
      <c r="V11" s="20" t="n">
        <v>0</v>
      </c>
      <c r="W11" s="21" t="n">
        <v>9.5972</v>
      </c>
      <c r="X11" s="21" t="n">
        <v>8.0145</v>
      </c>
      <c r="Y11" s="21" t="n">
        <v>1.5827</v>
      </c>
      <c r="Z11" s="22" t="n">
        <f aca="false">W11/B11*10000</f>
        <v>1499.5625</v>
      </c>
      <c r="AA11" s="23"/>
      <c r="AB11" s="26"/>
      <c r="AC11" s="26"/>
      <c r="AD11" s="24"/>
      <c r="AE11" s="27"/>
      <c r="AF11" s="24"/>
      <c r="AG11" s="24"/>
      <c r="AH11" s="27"/>
    </row>
    <row r="12" s="33" customFormat="true" ht="18.75" hidden="false" customHeight="true" outlineLevel="0" collapsed="false">
      <c r="A12" s="29" t="s">
        <v>35</v>
      </c>
      <c r="B12" s="30" t="n">
        <v>162</v>
      </c>
      <c r="C12" s="30" t="n">
        <v>11</v>
      </c>
      <c r="D12" s="30" t="n">
        <v>3</v>
      </c>
      <c r="E12" s="30" t="n">
        <v>4</v>
      </c>
      <c r="F12" s="30" t="n">
        <v>1</v>
      </c>
      <c r="G12" s="30" t="n">
        <v>4</v>
      </c>
      <c r="H12" s="30" t="n">
        <v>4</v>
      </c>
      <c r="I12" s="30" t="n">
        <v>80</v>
      </c>
      <c r="J12" s="30" t="n">
        <v>22</v>
      </c>
      <c r="K12" s="30" t="n">
        <v>15</v>
      </c>
      <c r="L12" s="30" t="n">
        <v>3</v>
      </c>
      <c r="M12" s="30" t="n">
        <v>7</v>
      </c>
      <c r="N12" s="30" t="n">
        <v>8</v>
      </c>
      <c r="O12" s="30" t="n">
        <v>17</v>
      </c>
      <c r="P12" s="30" t="n">
        <v>123</v>
      </c>
      <c r="Q12" s="19" t="n">
        <v>0</v>
      </c>
      <c r="R12" s="30" t="n">
        <v>34</v>
      </c>
      <c r="S12" s="31" t="n">
        <v>28.0942</v>
      </c>
      <c r="T12" s="31" t="n">
        <v>20.5335</v>
      </c>
      <c r="U12" s="31" t="n">
        <v>7.5607</v>
      </c>
      <c r="V12" s="20" t="n">
        <v>0</v>
      </c>
      <c r="W12" s="31" t="n">
        <v>28.0942</v>
      </c>
      <c r="X12" s="31" t="n">
        <v>20.5335</v>
      </c>
      <c r="Y12" s="31" t="n">
        <v>7.5607</v>
      </c>
      <c r="Z12" s="22" t="n">
        <f aca="false">W12/B12*10000</f>
        <v>1734.20987654321</v>
      </c>
      <c r="AA12" s="23"/>
      <c r="AB12" s="18"/>
      <c r="AC12" s="18"/>
      <c r="AD12" s="24"/>
      <c r="AE12" s="26"/>
      <c r="AF12" s="24"/>
      <c r="AG12" s="24"/>
      <c r="AH12" s="26"/>
      <c r="AI12" s="32"/>
    </row>
    <row r="13" s="33" customFormat="true" ht="18.75" hidden="false" customHeight="true" outlineLevel="0" collapsed="false">
      <c r="A13" s="19" t="s">
        <v>36</v>
      </c>
      <c r="B13" s="34" t="n">
        <v>547</v>
      </c>
      <c r="C13" s="34" t="n">
        <v>14</v>
      </c>
      <c r="D13" s="34" t="n">
        <v>3</v>
      </c>
      <c r="E13" s="34" t="n">
        <v>2</v>
      </c>
      <c r="F13" s="34" t="n">
        <v>2</v>
      </c>
      <c r="G13" s="34" t="n">
        <v>1</v>
      </c>
      <c r="H13" s="34" t="n">
        <v>12</v>
      </c>
      <c r="I13" s="34" t="n">
        <v>253</v>
      </c>
      <c r="J13" s="34" t="n">
        <v>71</v>
      </c>
      <c r="K13" s="34" t="n">
        <v>58</v>
      </c>
      <c r="L13" s="34" t="n">
        <v>22</v>
      </c>
      <c r="M13" s="34" t="n">
        <v>45</v>
      </c>
      <c r="N13" s="34" t="n">
        <v>64</v>
      </c>
      <c r="O13" s="34" t="n">
        <v>105</v>
      </c>
      <c r="P13" s="34" t="n">
        <v>273</v>
      </c>
      <c r="Q13" s="34" t="n">
        <v>0</v>
      </c>
      <c r="R13" s="34" t="n">
        <v>384</v>
      </c>
      <c r="S13" s="20" t="n">
        <v>102.5378</v>
      </c>
      <c r="T13" s="20" t="n">
        <v>72.54</v>
      </c>
      <c r="U13" s="20" t="n">
        <v>29.9978</v>
      </c>
      <c r="V13" s="20" t="n">
        <v>0</v>
      </c>
      <c r="W13" s="20" t="n">
        <v>102.5378</v>
      </c>
      <c r="X13" s="20" t="n">
        <v>72.54</v>
      </c>
      <c r="Y13" s="20" t="n">
        <v>29.9978</v>
      </c>
      <c r="Z13" s="22" t="n">
        <f aca="false">W13/B13*10000</f>
        <v>1874.54844606947</v>
      </c>
      <c r="AA13" s="23"/>
      <c r="AB13" s="18"/>
      <c r="AC13" s="18"/>
      <c r="AD13" s="24"/>
      <c r="AE13" s="26"/>
      <c r="AF13" s="24"/>
      <c r="AG13" s="24"/>
      <c r="AH13" s="26"/>
      <c r="AI13" s="32"/>
    </row>
    <row r="14" s="32" customFormat="true" ht="18.75" hidden="false" customHeight="true" outlineLevel="0" collapsed="false">
      <c r="A14" s="19" t="s">
        <v>37</v>
      </c>
      <c r="B14" s="19" t="n">
        <v>151</v>
      </c>
      <c r="C14" s="19" t="n">
        <v>43</v>
      </c>
      <c r="D14" s="19" t="n">
        <v>20</v>
      </c>
      <c r="E14" s="19" t="n">
        <v>8</v>
      </c>
      <c r="F14" s="19" t="n">
        <v>5</v>
      </c>
      <c r="G14" s="19" t="n">
        <v>18</v>
      </c>
      <c r="H14" s="19" t="n">
        <v>57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37</v>
      </c>
      <c r="P14" s="19" t="n">
        <v>91</v>
      </c>
      <c r="Q14" s="19" t="n">
        <v>0</v>
      </c>
      <c r="R14" s="19" t="n">
        <v>113</v>
      </c>
      <c r="S14" s="20" t="n">
        <v>35.796</v>
      </c>
      <c r="T14" s="21" t="n">
        <v>23.3402</v>
      </c>
      <c r="U14" s="21" t="n">
        <v>12.4558</v>
      </c>
      <c r="V14" s="20" t="n">
        <v>0</v>
      </c>
      <c r="W14" s="20" t="n">
        <v>35.796</v>
      </c>
      <c r="X14" s="21" t="n">
        <v>23.3402</v>
      </c>
      <c r="Y14" s="21" t="n">
        <v>12.4558</v>
      </c>
      <c r="Z14" s="22" t="n">
        <f aca="false">W14/B14*10000</f>
        <v>2370.59602649007</v>
      </c>
      <c r="AA14" s="23"/>
      <c r="AB14" s="18"/>
      <c r="AC14" s="18"/>
      <c r="AD14" s="24"/>
      <c r="AE14" s="26"/>
      <c r="AF14" s="24"/>
      <c r="AG14" s="24"/>
      <c r="AH14" s="26"/>
    </row>
    <row r="15" s="32" customFormat="true" ht="18.75" hidden="false" customHeight="true" outlineLevel="0" collapsed="false">
      <c r="A15" s="19" t="s">
        <v>38</v>
      </c>
      <c r="B15" s="19" t="n">
        <v>867</v>
      </c>
      <c r="C15" s="19" t="n">
        <v>131</v>
      </c>
      <c r="D15" s="19" t="n">
        <v>7</v>
      </c>
      <c r="E15" s="19" t="n">
        <v>0</v>
      </c>
      <c r="F15" s="19" t="n">
        <v>13</v>
      </c>
      <c r="G15" s="19" t="n">
        <v>73</v>
      </c>
      <c r="H15" s="19" t="n">
        <v>34</v>
      </c>
      <c r="I15" s="19" t="n">
        <v>411</v>
      </c>
      <c r="J15" s="19" t="n">
        <v>46</v>
      </c>
      <c r="K15" s="19" t="n">
        <v>17</v>
      </c>
      <c r="L15" s="19" t="n">
        <v>17</v>
      </c>
      <c r="M15" s="19" t="n">
        <v>64</v>
      </c>
      <c r="N15" s="19" t="n">
        <v>54</v>
      </c>
      <c r="O15" s="19" t="n">
        <v>118</v>
      </c>
      <c r="P15" s="19" t="n">
        <v>539</v>
      </c>
      <c r="Q15" s="19" t="n">
        <v>7</v>
      </c>
      <c r="R15" s="19" t="n">
        <v>442</v>
      </c>
      <c r="S15" s="21" t="n">
        <v>155.1302</v>
      </c>
      <c r="T15" s="35" t="n">
        <v>116.3565</v>
      </c>
      <c r="U15" s="21" t="n">
        <v>38.7737</v>
      </c>
      <c r="V15" s="20" t="n">
        <v>0</v>
      </c>
      <c r="W15" s="21" t="n">
        <v>155.1302</v>
      </c>
      <c r="X15" s="35" t="n">
        <v>116.3565</v>
      </c>
      <c r="Y15" s="21" t="n">
        <v>38.7737</v>
      </c>
      <c r="Z15" s="22" t="n">
        <f aca="false">W15/B15*10000</f>
        <v>1789.27566320646</v>
      </c>
      <c r="AA15" s="23"/>
      <c r="AB15" s="26"/>
      <c r="AC15" s="26"/>
      <c r="AD15" s="24"/>
      <c r="AE15" s="26"/>
      <c r="AF15" s="24"/>
      <c r="AG15" s="24"/>
      <c r="AH15" s="26"/>
    </row>
    <row r="16" s="25" customFormat="true" ht="18.75" hidden="false" customHeight="true" outlineLevel="0" collapsed="false">
      <c r="A16" s="36" t="s">
        <v>39</v>
      </c>
      <c r="B16" s="19" t="n">
        <v>1519</v>
      </c>
      <c r="C16" s="19" t="n">
        <v>14</v>
      </c>
      <c r="D16" s="19" t="n">
        <v>0</v>
      </c>
      <c r="E16" s="19" t="n">
        <v>0</v>
      </c>
      <c r="F16" s="19" t="n">
        <v>0</v>
      </c>
      <c r="G16" s="19" t="n">
        <v>3</v>
      </c>
      <c r="H16" s="19" t="n">
        <v>26</v>
      </c>
      <c r="I16" s="19" t="n">
        <v>1278</v>
      </c>
      <c r="J16" s="19" t="n">
        <v>15</v>
      </c>
      <c r="K16" s="19" t="n">
        <v>27</v>
      </c>
      <c r="L16" s="19" t="n">
        <v>20</v>
      </c>
      <c r="M16" s="19" t="n">
        <v>64</v>
      </c>
      <c r="N16" s="19" t="n">
        <v>72</v>
      </c>
      <c r="O16" s="19" t="n">
        <v>170</v>
      </c>
      <c r="P16" s="19" t="n">
        <v>1044</v>
      </c>
      <c r="Q16" s="19" t="n">
        <v>8</v>
      </c>
      <c r="R16" s="19" t="n">
        <v>767</v>
      </c>
      <c r="S16" s="21" t="n">
        <v>237.1682</v>
      </c>
      <c r="T16" s="21" t="n">
        <v>188.5455</v>
      </c>
      <c r="U16" s="21" t="n">
        <v>48.6227</v>
      </c>
      <c r="V16" s="20" t="n">
        <v>0</v>
      </c>
      <c r="W16" s="21" t="n">
        <v>237.1682</v>
      </c>
      <c r="X16" s="21" t="n">
        <v>188.5455</v>
      </c>
      <c r="Y16" s="21" t="n">
        <v>48.6227</v>
      </c>
      <c r="Z16" s="22" t="n">
        <f aca="false">W16/B16*10000</f>
        <v>1561.34430546412</v>
      </c>
      <c r="AA16" s="23"/>
      <c r="AB16" s="24"/>
      <c r="AC16" s="24"/>
      <c r="AD16" s="24"/>
      <c r="AE16" s="24"/>
      <c r="AF16" s="24"/>
      <c r="AG16" s="24"/>
      <c r="AH16" s="24"/>
    </row>
    <row r="17" s="25" customFormat="true" ht="18.75" hidden="false" customHeight="true" outlineLevel="0" collapsed="false">
      <c r="A17" s="19" t="s">
        <v>40</v>
      </c>
      <c r="B17" s="29" t="n">
        <v>381</v>
      </c>
      <c r="C17" s="29" t="n">
        <v>7</v>
      </c>
      <c r="D17" s="29" t="n">
        <v>0</v>
      </c>
      <c r="E17" s="29" t="n">
        <v>3</v>
      </c>
      <c r="F17" s="29" t="n">
        <v>0</v>
      </c>
      <c r="G17" s="29" t="n">
        <v>71</v>
      </c>
      <c r="H17" s="29" t="n">
        <v>19</v>
      </c>
      <c r="I17" s="29" t="n">
        <v>205</v>
      </c>
      <c r="J17" s="29" t="n">
        <v>10</v>
      </c>
      <c r="K17" s="29" t="n">
        <v>24</v>
      </c>
      <c r="L17" s="29" t="n">
        <v>2</v>
      </c>
      <c r="M17" s="29" t="n">
        <v>12</v>
      </c>
      <c r="N17" s="29" t="n">
        <v>28</v>
      </c>
      <c r="O17" s="19" t="n">
        <v>71</v>
      </c>
      <c r="P17" s="19" t="n">
        <v>214</v>
      </c>
      <c r="Q17" s="19" t="n">
        <v>3</v>
      </c>
      <c r="R17" s="19" t="n">
        <v>228</v>
      </c>
      <c r="S17" s="21" t="n">
        <v>72.6585</v>
      </c>
      <c r="T17" s="21" t="n">
        <v>52.299</v>
      </c>
      <c r="U17" s="21" t="n">
        <v>20.3595</v>
      </c>
      <c r="V17" s="20" t="n">
        <v>0</v>
      </c>
      <c r="W17" s="21" t="n">
        <v>72.6585</v>
      </c>
      <c r="X17" s="21" t="n">
        <v>52.299</v>
      </c>
      <c r="Y17" s="21" t="n">
        <v>20.3595</v>
      </c>
      <c r="Z17" s="22" t="n">
        <f aca="false">W17/B17*10000</f>
        <v>1907.04724409449</v>
      </c>
      <c r="AA17" s="23"/>
      <c r="AB17" s="24"/>
      <c r="AC17" s="24"/>
      <c r="AD17" s="24"/>
      <c r="AE17" s="24"/>
      <c r="AF17" s="24"/>
      <c r="AG17" s="24"/>
      <c r="AH17" s="24"/>
    </row>
    <row r="18" s="28" customFormat="true" ht="18.75" hidden="false" customHeight="true" outlineLevel="0" collapsed="false">
      <c r="A18" s="29" t="s">
        <v>41</v>
      </c>
      <c r="B18" s="19" t="n">
        <v>574</v>
      </c>
      <c r="C18" s="19" t="n">
        <v>7</v>
      </c>
      <c r="D18" s="19" t="n">
        <v>0</v>
      </c>
      <c r="E18" s="19" t="n">
        <v>0</v>
      </c>
      <c r="F18" s="19" t="n">
        <v>2</v>
      </c>
      <c r="G18" s="19" t="n">
        <v>6</v>
      </c>
      <c r="H18" s="19" t="n">
        <v>18</v>
      </c>
      <c r="I18" s="19" t="n">
        <v>423</v>
      </c>
      <c r="J18" s="19" t="n">
        <v>13</v>
      </c>
      <c r="K18" s="19" t="n">
        <v>7</v>
      </c>
      <c r="L18" s="19" t="n">
        <v>4</v>
      </c>
      <c r="M18" s="19" t="n">
        <v>19</v>
      </c>
      <c r="N18" s="19" t="n">
        <v>75</v>
      </c>
      <c r="O18" s="19" t="n">
        <v>9</v>
      </c>
      <c r="P18" s="19" t="n">
        <v>284</v>
      </c>
      <c r="Q18" s="19" t="n">
        <v>3</v>
      </c>
      <c r="R18" s="19" t="n">
        <v>278</v>
      </c>
      <c r="S18" s="20" t="n">
        <v>90.8991</v>
      </c>
      <c r="T18" s="21" t="n">
        <v>55.1683</v>
      </c>
      <c r="U18" s="21" t="n">
        <v>35.7308</v>
      </c>
      <c r="V18" s="20" t="n">
        <v>0</v>
      </c>
      <c r="W18" s="20" t="n">
        <v>90.8991</v>
      </c>
      <c r="X18" s="21" t="n">
        <v>55.1683</v>
      </c>
      <c r="Y18" s="21" t="n">
        <v>35.7308</v>
      </c>
      <c r="Z18" s="22" t="n">
        <f aca="false">W18/B18*10000</f>
        <v>1583.60801393728</v>
      </c>
      <c r="AA18" s="23"/>
      <c r="AB18" s="24"/>
      <c r="AC18" s="24"/>
      <c r="AD18" s="24"/>
      <c r="AE18" s="27"/>
      <c r="AF18" s="24"/>
      <c r="AG18" s="24"/>
      <c r="AH18" s="27"/>
    </row>
    <row r="19" s="32" customFormat="true" ht="18.75" hidden="false" customHeight="true" outlineLevel="0" collapsed="false">
      <c r="A19" s="29" t="s">
        <v>42</v>
      </c>
      <c r="B19" s="19" t="n">
        <v>634</v>
      </c>
      <c r="C19" s="19" t="n">
        <v>2</v>
      </c>
      <c r="D19" s="19" t="n">
        <v>1</v>
      </c>
      <c r="E19" s="36" t="n">
        <v>0</v>
      </c>
      <c r="F19" s="36" t="n">
        <v>0</v>
      </c>
      <c r="G19" s="36" t="n">
        <v>0</v>
      </c>
      <c r="H19" s="19" t="n">
        <v>24</v>
      </c>
      <c r="I19" s="19" t="n">
        <v>341</v>
      </c>
      <c r="J19" s="19" t="n">
        <v>144</v>
      </c>
      <c r="K19" s="19" t="n">
        <v>25</v>
      </c>
      <c r="L19" s="19" t="n">
        <v>5</v>
      </c>
      <c r="M19" s="19" t="n">
        <v>2</v>
      </c>
      <c r="N19" s="19" t="n">
        <v>90</v>
      </c>
      <c r="O19" s="36" t="n">
        <v>44</v>
      </c>
      <c r="P19" s="36" t="n">
        <v>482</v>
      </c>
      <c r="Q19" s="36" t="n">
        <v>0</v>
      </c>
      <c r="R19" s="36" t="n">
        <v>274</v>
      </c>
      <c r="S19" s="37" t="n">
        <v>104.3972</v>
      </c>
      <c r="T19" s="21" t="n">
        <v>73.6049</v>
      </c>
      <c r="U19" s="21" t="n">
        <v>30.7923</v>
      </c>
      <c r="V19" s="20" t="n">
        <v>0</v>
      </c>
      <c r="W19" s="37" t="n">
        <v>104.3972</v>
      </c>
      <c r="X19" s="21" t="n">
        <v>73.6049</v>
      </c>
      <c r="Y19" s="21" t="n">
        <v>30.7923</v>
      </c>
      <c r="Z19" s="22" t="n">
        <f aca="false">W19/B19*10000</f>
        <v>1646.64353312303</v>
      </c>
      <c r="AA19" s="23"/>
      <c r="AB19" s="18"/>
      <c r="AC19" s="18"/>
      <c r="AD19" s="24"/>
      <c r="AE19" s="26"/>
      <c r="AF19" s="24"/>
      <c r="AG19" s="24"/>
      <c r="AH19" s="26"/>
    </row>
    <row r="20" s="32" customFormat="true" ht="18.75" hidden="false" customHeight="true" outlineLevel="0" collapsed="false">
      <c r="A20" s="29" t="s">
        <v>43</v>
      </c>
      <c r="B20" s="36" t="n">
        <v>596</v>
      </c>
      <c r="C20" s="36" t="n">
        <v>1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2</v>
      </c>
      <c r="I20" s="36" t="n">
        <v>484</v>
      </c>
      <c r="J20" s="36" t="n">
        <v>10</v>
      </c>
      <c r="K20" s="36" t="n">
        <v>8</v>
      </c>
      <c r="L20" s="36" t="n">
        <v>4</v>
      </c>
      <c r="M20" s="36" t="n">
        <v>23</v>
      </c>
      <c r="N20" s="36" t="n">
        <v>55</v>
      </c>
      <c r="O20" s="36" t="n">
        <v>33</v>
      </c>
      <c r="P20" s="36" t="n">
        <v>394</v>
      </c>
      <c r="Q20" s="36" t="n">
        <v>1</v>
      </c>
      <c r="R20" s="36" t="n">
        <v>270</v>
      </c>
      <c r="S20" s="21" t="n">
        <v>87.0405</v>
      </c>
      <c r="T20" s="21" t="n">
        <v>67.6845</v>
      </c>
      <c r="U20" s="21" t="n">
        <v>19.356</v>
      </c>
      <c r="V20" s="20" t="n">
        <v>0</v>
      </c>
      <c r="W20" s="21" t="n">
        <v>87.0405</v>
      </c>
      <c r="X20" s="21" t="n">
        <v>67.6845</v>
      </c>
      <c r="Y20" s="21" t="n">
        <v>19.356</v>
      </c>
      <c r="Z20" s="22" t="n">
        <f aca="false">W20/B20*10000</f>
        <v>1460.4110738255</v>
      </c>
      <c r="AA20" s="23"/>
      <c r="AB20" s="18"/>
      <c r="AC20" s="18"/>
      <c r="AD20" s="24"/>
      <c r="AE20" s="26"/>
      <c r="AF20" s="24"/>
      <c r="AG20" s="24"/>
      <c r="AH20" s="26"/>
    </row>
    <row r="21" s="32" customFormat="true" ht="35" hidden="false" customHeight="true" outlineLevel="0" collapsed="false">
      <c r="A21" s="19" t="s">
        <v>44</v>
      </c>
      <c r="B21" s="19" t="n">
        <v>54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19" t="n">
        <v>27</v>
      </c>
      <c r="J21" s="19" t="n">
        <v>3</v>
      </c>
      <c r="K21" s="19" t="n">
        <v>0</v>
      </c>
      <c r="L21" s="19" t="n">
        <v>4</v>
      </c>
      <c r="M21" s="19" t="n">
        <v>5</v>
      </c>
      <c r="N21" s="19" t="n">
        <v>15</v>
      </c>
      <c r="O21" s="19" t="n">
        <v>10</v>
      </c>
      <c r="P21" s="19" t="n">
        <v>33</v>
      </c>
      <c r="Q21" s="19" t="n">
        <v>0</v>
      </c>
      <c r="R21" s="19" t="n">
        <v>34</v>
      </c>
      <c r="S21" s="20" t="n">
        <v>11.0883</v>
      </c>
      <c r="T21" s="21" t="n">
        <v>7.722</v>
      </c>
      <c r="U21" s="21" t="n">
        <v>3.3663</v>
      </c>
      <c r="V21" s="20" t="n">
        <v>0</v>
      </c>
      <c r="W21" s="20" t="n">
        <v>11.0883</v>
      </c>
      <c r="X21" s="21" t="n">
        <v>7.722</v>
      </c>
      <c r="Y21" s="21" t="n">
        <v>3.3663</v>
      </c>
      <c r="Z21" s="22" t="n">
        <f aca="false">W21/B21*10000</f>
        <v>2053.38888888889</v>
      </c>
      <c r="AA21" s="23"/>
      <c r="AB21" s="18"/>
      <c r="AC21" s="18"/>
      <c r="AD21" s="24"/>
      <c r="AE21" s="26"/>
      <c r="AF21" s="24"/>
      <c r="AG21" s="24"/>
      <c r="AH21" s="26"/>
    </row>
    <row r="22" customFormat="false" ht="18.75" hidden="false" customHeight="true" outlineLevel="0" collapsed="false">
      <c r="A22" s="14" t="s">
        <v>45</v>
      </c>
      <c r="B22" s="14" t="n">
        <f aca="false">SUM(B10:B21)</f>
        <v>5668</v>
      </c>
      <c r="C22" s="14" t="n">
        <f aca="false">C10+C11+C12+C13+C14+C15+C16+C17+C18+C19+C20+C21</f>
        <v>354</v>
      </c>
      <c r="D22" s="14" t="n">
        <f aca="false">D10+D11+D12+D13+D14+D15+D16+D17+D18+D19+D20+D21</f>
        <v>42</v>
      </c>
      <c r="E22" s="14" t="n">
        <f aca="false">E10+E11+E12+E13+E14+E15+E16+E17+E18+E19+E20+E21</f>
        <v>24</v>
      </c>
      <c r="F22" s="14" t="n">
        <f aca="false">F10+F11+F12+F13+F14+F15+F16+F17+F18+F19+F20+F21</f>
        <v>29</v>
      </c>
      <c r="G22" s="14" t="n">
        <f aca="false">G10+G11+G12+G13+G14+G15+G16+G17+G18+G19+G20+G21</f>
        <v>196</v>
      </c>
      <c r="H22" s="14" t="n">
        <f aca="false">H10+H11+H12+H13+H14+H15+H16+H17+H18+H19+H20+H21</f>
        <v>223</v>
      </c>
      <c r="I22" s="14" t="n">
        <f aca="false">I10+I11+I12+I13+I14+I15+I16+I17+I18+I19+I20+I21</f>
        <v>3502</v>
      </c>
      <c r="J22" s="14" t="n">
        <f aca="false">J10+J11+J12+J13+J14+J15+J16+J17+J18+J19+J20+J21</f>
        <v>334</v>
      </c>
      <c r="K22" s="14" t="n">
        <f aca="false">K10+K11+K12+K13+K14+K15+K16+K17+K18+K19+K20+K21</f>
        <v>181</v>
      </c>
      <c r="L22" s="14" t="n">
        <f aca="false">L10+L11+L12+L13+L14+L15+L16+L17+L18+L19+L20+L21</f>
        <v>81</v>
      </c>
      <c r="M22" s="14" t="n">
        <f aca="false">M10+M11+M12+M13+M14+M15+M16+M17+M18+M19+M20+M21</f>
        <v>241</v>
      </c>
      <c r="N22" s="14" t="n">
        <f aca="false">N10+N11+N12+N13+N14+N15+N16+N17+N18+N19+N20+N21</f>
        <v>461</v>
      </c>
      <c r="O22" s="14" t="n">
        <f aca="false">SUM(O10:O21)</f>
        <v>639</v>
      </c>
      <c r="P22" s="14" t="n">
        <f aca="false">SUM(P10:P21)</f>
        <v>3569</v>
      </c>
      <c r="Q22" s="14" t="n">
        <f aca="false">SUM(Q10:Q21)</f>
        <v>22</v>
      </c>
      <c r="R22" s="16" t="n">
        <f aca="false">SUM(R10:R21)</f>
        <v>2889</v>
      </c>
      <c r="S22" s="20" t="n">
        <f aca="false">SUM(S10:S21)</f>
        <v>958.2689</v>
      </c>
      <c r="T22" s="20" t="n">
        <f aca="false">SUM(T10:T21)</f>
        <v>702.3059</v>
      </c>
      <c r="U22" s="20" t="n">
        <f aca="false">SUM(U10:U21)</f>
        <v>255.963</v>
      </c>
      <c r="V22" s="20" t="n">
        <f aca="false">SUM(V10:V21)</f>
        <v>0</v>
      </c>
      <c r="W22" s="20" t="n">
        <f aca="false">SUM(W10:W21)</f>
        <v>958.2689</v>
      </c>
      <c r="X22" s="20" t="n">
        <f aca="false">SUM(X10:X21)</f>
        <v>702.3059</v>
      </c>
      <c r="Y22" s="20" t="n">
        <f aca="false">SUM(Y10:Y21)</f>
        <v>255.963</v>
      </c>
      <c r="Z22" s="22" t="n">
        <f aca="false">W22/B22*10000</f>
        <v>1690.6649611856</v>
      </c>
      <c r="AA22" s="23"/>
      <c r="AB22" s="18"/>
      <c r="AC22" s="18"/>
      <c r="AD22" s="18"/>
      <c r="AE22" s="18"/>
      <c r="AF22" s="18"/>
      <c r="AG22" s="18"/>
      <c r="AH22" s="18"/>
    </row>
    <row r="23" customFormat="false" ht="14.25" hidden="false" customHeight="false" outlineLevel="0" collapsed="false">
      <c r="G23" s="38"/>
    </row>
    <row r="24" customFormat="false" ht="14.25" hidden="false" customHeight="false" outlineLevel="0" collapsed="false">
      <c r="A24" s="3"/>
      <c r="B24" s="39"/>
      <c r="C24" s="40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Z24" s="3"/>
    </row>
    <row r="25" customFormat="false" ht="14.25" hidden="false" customHeight="false" outlineLevel="0" collapsed="false">
      <c r="A25" s="3"/>
      <c r="B25" s="41"/>
      <c r="C25" s="40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S25" s="42"/>
      <c r="T25" s="43"/>
      <c r="U25" s="2"/>
      <c r="Z25" s="3"/>
    </row>
    <row r="26" customFormat="false" ht="14.25" hidden="false" customHeight="false" outlineLevel="0" collapsed="false">
      <c r="B26" s="41"/>
      <c r="C26" s="40"/>
      <c r="N26" s="42"/>
      <c r="O26" s="43"/>
      <c r="S26" s="42"/>
      <c r="T26" s="43"/>
      <c r="U26" s="2"/>
      <c r="V26" s="2"/>
    </row>
    <row r="27" customFormat="false" ht="14.25" hidden="false" customHeight="false" outlineLevel="0" collapsed="false">
      <c r="B27" s="41"/>
      <c r="C27" s="40"/>
      <c r="N27" s="42"/>
      <c r="O27" s="43"/>
      <c r="S27" s="42"/>
      <c r="T27" s="43"/>
      <c r="U27" s="2"/>
      <c r="V27" s="2"/>
    </row>
    <row r="28" customFormat="false" ht="14.25" hidden="false" customHeight="false" outlineLevel="0" collapsed="false">
      <c r="B28" s="41"/>
      <c r="C28" s="40"/>
      <c r="N28" s="42"/>
      <c r="O28" s="43"/>
      <c r="S28" s="42"/>
      <c r="T28" s="43"/>
      <c r="U28" s="2"/>
      <c r="V28" s="2"/>
    </row>
    <row r="29" customFormat="false" ht="14.25" hidden="false" customHeight="false" outlineLevel="0" collapsed="false">
      <c r="B29" s="41"/>
      <c r="C29" s="40"/>
      <c r="N29" s="42"/>
      <c r="O29" s="43"/>
      <c r="S29" s="42"/>
      <c r="T29" s="43"/>
      <c r="U29" s="2"/>
      <c r="V29" s="2"/>
    </row>
    <row r="30" customFormat="false" ht="14.25" hidden="false" customHeight="false" outlineLevel="0" collapsed="false">
      <c r="B30" s="41"/>
      <c r="C30" s="40"/>
      <c r="N30" s="42"/>
      <c r="O30" s="43"/>
      <c r="S30" s="42"/>
      <c r="T30" s="43"/>
      <c r="U30" s="2"/>
      <c r="V30" s="2"/>
    </row>
    <row r="31" customFormat="false" ht="14.25" hidden="false" customHeight="false" outlineLevel="0" collapsed="false">
      <c r="B31" s="41"/>
      <c r="C31" s="40"/>
      <c r="F31" s="44"/>
      <c r="N31" s="42"/>
      <c r="O31" s="43"/>
      <c r="S31" s="42"/>
      <c r="T31" s="43"/>
      <c r="U31" s="2"/>
      <c r="V31" s="2"/>
    </row>
    <row r="32" customFormat="false" ht="14.25" hidden="false" customHeight="false" outlineLevel="0" collapsed="false">
      <c r="B32" s="41"/>
      <c r="C32" s="40"/>
      <c r="N32" s="42"/>
      <c r="O32" s="43"/>
      <c r="S32" s="42"/>
      <c r="T32" s="43"/>
      <c r="U32" s="2"/>
      <c r="V32" s="2"/>
    </row>
    <row r="33" customFormat="false" ht="14.25" hidden="false" customHeight="false" outlineLevel="0" collapsed="false">
      <c r="B33" s="41"/>
      <c r="C33" s="40"/>
      <c r="N33" s="42"/>
      <c r="O33" s="43"/>
      <c r="S33" s="42"/>
      <c r="T33" s="43"/>
      <c r="U33" s="2"/>
      <c r="V33" s="2"/>
    </row>
    <row r="34" customFormat="false" ht="14.25" hidden="false" customHeight="false" outlineLevel="0" collapsed="false">
      <c r="B34" s="41"/>
      <c r="C34" s="40"/>
      <c r="N34" s="42"/>
      <c r="O34" s="43"/>
      <c r="S34" s="42"/>
      <c r="T34" s="43"/>
      <c r="U34" s="2"/>
      <c r="V34" s="2"/>
    </row>
    <row r="35" customFormat="false" ht="14.25" hidden="false" customHeight="false" outlineLevel="0" collapsed="false">
      <c r="B35" s="41"/>
      <c r="C35" s="40"/>
      <c r="N35" s="42"/>
      <c r="O35" s="43"/>
      <c r="S35" s="42"/>
      <c r="T35" s="43"/>
      <c r="U35" s="2"/>
      <c r="V35" s="2"/>
    </row>
    <row r="36" customFormat="false" ht="14.25" hidden="false" customHeight="false" outlineLevel="0" collapsed="false">
      <c r="B36" s="41"/>
      <c r="C36" s="40"/>
      <c r="N36" s="42"/>
      <c r="O36" s="43"/>
      <c r="S36" s="42"/>
      <c r="T36" s="43"/>
      <c r="U36" s="2"/>
      <c r="V36" s="2"/>
    </row>
    <row r="37" customFormat="false" ht="14.25" hidden="false" customHeight="false" outlineLevel="0" collapsed="false">
      <c r="B37" s="45"/>
      <c r="N37" s="43"/>
      <c r="O37" s="43"/>
      <c r="S37" s="42"/>
      <c r="T37" s="43"/>
      <c r="U37" s="2"/>
      <c r="V37" s="2"/>
    </row>
    <row r="38" customFormat="false" ht="14.25" hidden="false" customHeight="false" outlineLevel="0" collapsed="false">
      <c r="S38" s="42"/>
      <c r="T38" s="43"/>
      <c r="U38" s="2"/>
      <c r="V38" s="2"/>
    </row>
    <row r="39" customFormat="false" ht="14.25" hidden="false" customHeight="false" outlineLevel="0" collapsed="false">
      <c r="S39" s="2"/>
      <c r="T39" s="2"/>
      <c r="U39" s="2"/>
      <c r="V39" s="2"/>
    </row>
  </sheetData>
  <mergeCells count="31">
    <mergeCell ref="A1:Z1"/>
    <mergeCell ref="A2:Z2"/>
    <mergeCell ref="E3:H3"/>
    <mergeCell ref="J3:M3"/>
    <mergeCell ref="O3:S3"/>
    <mergeCell ref="W3:Z3"/>
    <mergeCell ref="A4:A8"/>
    <mergeCell ref="B4:R4"/>
    <mergeCell ref="S4:Z4"/>
    <mergeCell ref="B5:B7"/>
    <mergeCell ref="C5:H5"/>
    <mergeCell ref="I5:N5"/>
    <mergeCell ref="O5:R5"/>
    <mergeCell ref="S5:V5"/>
    <mergeCell ref="W5:Y5"/>
    <mergeCell ref="Z5:Z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true"/>
  <pageMargins left="0.354166666666667" right="0.236111111111111" top="0.790972222222222" bottom="0.790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0:23:15Z</dcterms:created>
  <dc:creator>lenovo</dc:creator>
  <dc:description/>
  <dc:language>en-US</dc:language>
  <cp:lastModifiedBy>02</cp:lastModifiedBy>
  <cp:lastPrinted>2019-06-12T09:14:54Z</cp:lastPrinted>
  <dcterms:modified xsi:type="dcterms:W3CDTF">2023-02-13T07:1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A65BBEC10A43449DDC7EC528D61B7A</vt:lpwstr>
  </property>
  <property fmtid="{D5CDD505-2E9C-101B-9397-08002B2CF9AE}" pid="3" name="KSOProductBuildVer">
    <vt:lpwstr>2052-11.1.0.12980</vt:lpwstr>
  </property>
  <property fmtid="{D5CDD505-2E9C-101B-9397-08002B2CF9AE}" pid="4" name="KSORubyTemplateID">
    <vt:lpwstr>11</vt:lpwstr>
  </property>
</Properties>
</file>