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9" activeCellId="0" sqref="U19: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2.32"/>
    <col collapsed="false" customWidth="true" hidden="false" outlineLevel="0" max="22" min="22" style="3" width="10.31"/>
    <col collapsed="false" customWidth="true" hidden="false" outlineLevel="0" max="23" min="23" style="3" width="9.45"/>
    <col collapsed="false" customWidth="true" hidden="false" outlineLevel="0" max="24" min="24" style="3" width="11.24"/>
    <col collapsed="false" customWidth="true" hidden="false" outlineLevel="0" max="25" min="25" style="3" width="11.06"/>
    <col collapsed="false" customWidth="true" hidden="false" outlineLevel="0" max="26" min="26" style="3" width="10.88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9.1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38</v>
      </c>
      <c r="C9" s="23" t="n">
        <v>868</v>
      </c>
      <c r="D9" s="23" t="n">
        <v>414</v>
      </c>
      <c r="E9" s="23" t="n">
        <v>231</v>
      </c>
      <c r="F9" s="23" t="n">
        <v>72</v>
      </c>
      <c r="G9" s="23" t="n">
        <v>411</v>
      </c>
      <c r="H9" s="23" t="n">
        <v>89</v>
      </c>
      <c r="I9" s="23" t="n">
        <v>185</v>
      </c>
      <c r="J9" s="23" t="n">
        <v>304</v>
      </c>
      <c r="K9" s="23" t="n">
        <v>290</v>
      </c>
      <c r="L9" s="23" t="n">
        <v>97</v>
      </c>
      <c r="M9" s="23" t="n">
        <v>428</v>
      </c>
      <c r="N9" s="23" t="n">
        <v>67</v>
      </c>
      <c r="O9" s="23" t="n">
        <v>0</v>
      </c>
      <c r="P9" s="23" t="n">
        <v>209</v>
      </c>
      <c r="Q9" s="23" t="n">
        <v>104</v>
      </c>
      <c r="R9" s="23" t="n">
        <v>15</v>
      </c>
      <c r="S9" s="23" t="n">
        <v>5</v>
      </c>
      <c r="T9" s="24" t="n">
        <v>594.3583</v>
      </c>
      <c r="U9" s="24" t="n">
        <v>590.9182</v>
      </c>
      <c r="V9" s="24" t="n">
        <v>0</v>
      </c>
      <c r="W9" s="24" t="n">
        <v>3.44</v>
      </c>
      <c r="X9" s="24" t="n">
        <v>0</v>
      </c>
      <c r="Y9" s="24" t="n">
        <v>68.9787</v>
      </c>
      <c r="Z9" s="24" t="n">
        <v>68.638666</v>
      </c>
      <c r="AA9" s="24" t="n">
        <v>0</v>
      </c>
      <c r="AB9" s="24" t="n">
        <v>0.34</v>
      </c>
      <c r="AC9" s="24" t="n">
        <v>0</v>
      </c>
      <c r="AD9" s="25" t="n">
        <f aca="false">Z9/C9*10000</f>
        <v>790.768041474654</v>
      </c>
      <c r="AE9" s="26"/>
    </row>
    <row r="10" s="5" customFormat="true" ht="28" hidden="false" customHeight="true" outlineLevel="0" collapsed="false">
      <c r="A10" s="13" t="s">
        <v>46</v>
      </c>
      <c r="B10" s="23" t="n">
        <v>534</v>
      </c>
      <c r="C10" s="23" t="n">
        <v>861</v>
      </c>
      <c r="D10" s="23" t="n">
        <v>361</v>
      </c>
      <c r="E10" s="23" t="n">
        <v>154</v>
      </c>
      <c r="F10" s="23" t="n">
        <v>102</v>
      </c>
      <c r="G10" s="23" t="n">
        <v>441</v>
      </c>
      <c r="H10" s="23" t="n">
        <v>96</v>
      </c>
      <c r="I10" s="23" t="n">
        <v>122</v>
      </c>
      <c r="J10" s="23" t="n">
        <v>134</v>
      </c>
      <c r="K10" s="23" t="n">
        <v>509</v>
      </c>
      <c r="L10" s="23" t="n">
        <v>83</v>
      </c>
      <c r="M10" s="23" t="n">
        <v>440</v>
      </c>
      <c r="N10" s="23" t="n">
        <v>77</v>
      </c>
      <c r="O10" s="23" t="n">
        <v>0</v>
      </c>
      <c r="P10" s="23" t="n">
        <v>129</v>
      </c>
      <c r="Q10" s="23" t="n">
        <v>132</v>
      </c>
      <c r="R10" s="23" t="n">
        <v>19</v>
      </c>
      <c r="S10" s="23" t="n">
        <v>2</v>
      </c>
      <c r="T10" s="24" t="n">
        <v>598.2701</v>
      </c>
      <c r="U10" s="24" t="n">
        <v>595.5401</v>
      </c>
      <c r="V10" s="24" t="n">
        <v>0</v>
      </c>
      <c r="W10" s="24" t="n">
        <v>2.73</v>
      </c>
      <c r="X10" s="24" t="n">
        <v>0</v>
      </c>
      <c r="Y10" s="24" t="n">
        <v>63.0291</v>
      </c>
      <c r="Z10" s="24" t="n">
        <v>62.7791</v>
      </c>
      <c r="AA10" s="24" t="n">
        <v>0</v>
      </c>
      <c r="AB10" s="24" t="n">
        <v>0.25</v>
      </c>
      <c r="AC10" s="24" t="n">
        <v>0</v>
      </c>
      <c r="AD10" s="25" t="n">
        <f aca="false">Z10/C10*10000</f>
        <v>729.141695702671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5</v>
      </c>
      <c r="C11" s="28" t="n">
        <v>215</v>
      </c>
      <c r="D11" s="28" t="n">
        <v>103</v>
      </c>
      <c r="E11" s="28" t="n">
        <v>55</v>
      </c>
      <c r="F11" s="28" t="n">
        <v>28</v>
      </c>
      <c r="G11" s="28" t="n">
        <v>29</v>
      </c>
      <c r="H11" s="28" t="n">
        <v>24</v>
      </c>
      <c r="I11" s="28" t="n">
        <v>67</v>
      </c>
      <c r="J11" s="28" t="n">
        <v>24</v>
      </c>
      <c r="K11" s="28" t="n">
        <v>100</v>
      </c>
      <c r="L11" s="28" t="n">
        <v>43</v>
      </c>
      <c r="M11" s="28" t="n">
        <v>63</v>
      </c>
      <c r="N11" s="28" t="n">
        <v>0</v>
      </c>
      <c r="O11" s="28" t="n">
        <v>2</v>
      </c>
      <c r="P11" s="28" t="n">
        <v>17</v>
      </c>
      <c r="Q11" s="29" t="n">
        <f aca="false">C11-L11-M11-N11-O11-P11</f>
        <v>90</v>
      </c>
      <c r="R11" s="29" t="n">
        <v>3</v>
      </c>
      <c r="S11" s="29" t="n">
        <v>0</v>
      </c>
      <c r="T11" s="24" t="n">
        <v>131.7527</v>
      </c>
      <c r="U11" s="24" t="n">
        <v>130.3027</v>
      </c>
      <c r="V11" s="24" t="n">
        <v>0</v>
      </c>
      <c r="W11" s="24" t="n">
        <v>1.45</v>
      </c>
      <c r="X11" s="24" t="n">
        <v>0</v>
      </c>
      <c r="Y11" s="24" t="n">
        <v>13.6208</v>
      </c>
      <c r="Z11" s="24" t="n">
        <v>13.4908</v>
      </c>
      <c r="AA11" s="24" t="n">
        <v>0</v>
      </c>
      <c r="AB11" s="24" t="n">
        <v>0.13</v>
      </c>
      <c r="AC11" s="24" t="n">
        <v>0</v>
      </c>
      <c r="AD11" s="25" t="n">
        <f aca="false">Z11/C11*10000</f>
        <v>627.479069767442</v>
      </c>
      <c r="AE11" s="26"/>
    </row>
    <row r="12" s="27" customFormat="true" ht="28" hidden="false" customHeight="true" outlineLevel="0" collapsed="false">
      <c r="A12" s="13" t="s">
        <v>48</v>
      </c>
      <c r="B12" s="23" t="n">
        <v>873</v>
      </c>
      <c r="C12" s="23" t="n">
        <v>1035</v>
      </c>
      <c r="D12" s="23" t="n">
        <v>554</v>
      </c>
      <c r="E12" s="23" t="n">
        <v>430</v>
      </c>
      <c r="F12" s="23" t="n">
        <v>89</v>
      </c>
      <c r="G12" s="23" t="n">
        <v>340</v>
      </c>
      <c r="H12" s="23" t="n">
        <v>109</v>
      </c>
      <c r="I12" s="23" t="n">
        <v>413</v>
      </c>
      <c r="J12" s="23" t="n">
        <v>159</v>
      </c>
      <c r="K12" s="23" t="n">
        <v>354</v>
      </c>
      <c r="L12" s="23" t="n">
        <v>255</v>
      </c>
      <c r="M12" s="23" t="n">
        <v>259</v>
      </c>
      <c r="N12" s="23" t="n">
        <v>22</v>
      </c>
      <c r="O12" s="23" t="n">
        <v>26</v>
      </c>
      <c r="P12" s="23" t="n">
        <v>323</v>
      </c>
      <c r="Q12" s="23" t="n">
        <v>150</v>
      </c>
      <c r="R12" s="23" t="n">
        <v>14</v>
      </c>
      <c r="S12" s="23" t="n">
        <v>6</v>
      </c>
      <c r="T12" s="30" t="n">
        <v>542.8313</v>
      </c>
      <c r="U12" s="30" t="n">
        <v>540.9053</v>
      </c>
      <c r="V12" s="24" t="n">
        <v>0</v>
      </c>
      <c r="W12" s="30" t="n">
        <v>1.926</v>
      </c>
      <c r="X12" s="24" t="n">
        <v>0</v>
      </c>
      <c r="Y12" s="30" t="n">
        <v>57.858</v>
      </c>
      <c r="Z12" s="30" t="n">
        <v>57.672</v>
      </c>
      <c r="AA12" s="24" t="n">
        <v>0</v>
      </c>
      <c r="AB12" s="30" t="n">
        <v>0.186</v>
      </c>
      <c r="AC12" s="24" t="n">
        <v>0</v>
      </c>
      <c r="AD12" s="25" t="n">
        <f aca="false">Z12/C12*10000</f>
        <v>557.217391304348</v>
      </c>
      <c r="AE12" s="26"/>
    </row>
    <row r="13" s="27" customFormat="true" ht="28" hidden="false" customHeight="true" outlineLevel="0" collapsed="false">
      <c r="A13" s="13" t="s">
        <v>49</v>
      </c>
      <c r="B13" s="23" t="n">
        <v>1114</v>
      </c>
      <c r="C13" s="23" t="n">
        <v>1772</v>
      </c>
      <c r="D13" s="23" t="n">
        <v>681</v>
      </c>
      <c r="E13" s="23" t="n">
        <v>255</v>
      </c>
      <c r="F13" s="23" t="n">
        <v>310</v>
      </c>
      <c r="G13" s="23" t="n">
        <v>1039</v>
      </c>
      <c r="H13" s="23" t="n">
        <v>258</v>
      </c>
      <c r="I13" s="23" t="n">
        <v>371</v>
      </c>
      <c r="J13" s="23" t="n">
        <v>578</v>
      </c>
      <c r="K13" s="23" t="n">
        <v>565</v>
      </c>
      <c r="L13" s="23" t="n">
        <v>218</v>
      </c>
      <c r="M13" s="23" t="n">
        <v>1333</v>
      </c>
      <c r="N13" s="23" t="n">
        <v>237</v>
      </c>
      <c r="O13" s="23" t="n">
        <v>0</v>
      </c>
      <c r="P13" s="23" t="n">
        <v>936</v>
      </c>
      <c r="Q13" s="31" t="n">
        <v>12</v>
      </c>
      <c r="R13" s="31" t="n">
        <v>26</v>
      </c>
      <c r="S13" s="31" t="n">
        <v>17</v>
      </c>
      <c r="T13" s="24" t="n">
        <v>1286.6543</v>
      </c>
      <c r="U13" s="24" t="n">
        <v>1157.9843</v>
      </c>
      <c r="V13" s="24" t="n">
        <v>0</v>
      </c>
      <c r="W13" s="24" t="n">
        <v>2.19</v>
      </c>
      <c r="X13" s="24" t="n">
        <v>126.48</v>
      </c>
      <c r="Y13" s="24" t="n">
        <v>124.7771</v>
      </c>
      <c r="Z13" s="24" t="n">
        <v>124.5871</v>
      </c>
      <c r="AA13" s="24" t="n">
        <v>0</v>
      </c>
      <c r="AB13" s="24" t="n">
        <v>0.19</v>
      </c>
      <c r="AC13" s="24" t="n">
        <v>0</v>
      </c>
      <c r="AD13" s="25" t="n">
        <f aca="false">Z13/C13*10000</f>
        <v>703.087471783296</v>
      </c>
      <c r="AE13" s="26"/>
    </row>
    <row r="14" s="5" customFormat="true" ht="28" hidden="false" customHeight="true" outlineLevel="0" collapsed="false">
      <c r="A14" s="13" t="s">
        <v>50</v>
      </c>
      <c r="B14" s="23" t="n">
        <v>1369</v>
      </c>
      <c r="C14" s="23" t="n">
        <v>2440</v>
      </c>
      <c r="D14" s="23" t="n">
        <v>1085</v>
      </c>
      <c r="E14" s="23" t="n">
        <v>483</v>
      </c>
      <c r="F14" s="23" t="n">
        <v>410</v>
      </c>
      <c r="G14" s="23" t="n">
        <v>837</v>
      </c>
      <c r="H14" s="23" t="n">
        <v>286</v>
      </c>
      <c r="I14" s="23" t="n">
        <v>402</v>
      </c>
      <c r="J14" s="23" t="n">
        <v>401</v>
      </c>
      <c r="K14" s="23" t="n">
        <v>1351</v>
      </c>
      <c r="L14" s="23" t="n">
        <v>587</v>
      </c>
      <c r="M14" s="23" t="n">
        <v>1377</v>
      </c>
      <c r="N14" s="23" t="n">
        <v>322</v>
      </c>
      <c r="O14" s="23" t="n">
        <v>4</v>
      </c>
      <c r="P14" s="23" t="n">
        <v>421</v>
      </c>
      <c r="Q14" s="31" t="n">
        <v>48</v>
      </c>
      <c r="R14" s="31" t="n">
        <v>24</v>
      </c>
      <c r="S14" s="31" t="n">
        <v>54</v>
      </c>
      <c r="T14" s="30" t="n">
        <v>1655.2015</v>
      </c>
      <c r="U14" s="30" t="n">
        <v>1648.2615</v>
      </c>
      <c r="V14" s="24" t="n">
        <v>0</v>
      </c>
      <c r="W14" s="30" t="n">
        <v>6.94</v>
      </c>
      <c r="X14" s="30" t="n">
        <v>0</v>
      </c>
      <c r="Y14" s="32" t="n">
        <f aca="false">Z14+AA14+AB14+AC14</f>
        <v>174.9309</v>
      </c>
      <c r="Z14" s="33" t="n">
        <v>174.2909</v>
      </c>
      <c r="AA14" s="24" t="n">
        <v>0</v>
      </c>
      <c r="AB14" s="33" t="n">
        <v>0.64</v>
      </c>
      <c r="AC14" s="24" t="n">
        <v>0</v>
      </c>
      <c r="AD14" s="25" t="n">
        <f aca="false">Z14/C14*10000</f>
        <v>714.306967213115</v>
      </c>
      <c r="AE14" s="34"/>
    </row>
    <row r="15" s="27" customFormat="true" ht="28" hidden="false" customHeight="true" outlineLevel="0" collapsed="false">
      <c r="A15" s="13" t="s">
        <v>51</v>
      </c>
      <c r="B15" s="23" t="n">
        <v>265</v>
      </c>
      <c r="C15" s="23" t="n">
        <v>366</v>
      </c>
      <c r="D15" s="23" t="n">
        <v>172</v>
      </c>
      <c r="E15" s="23" t="n">
        <v>119</v>
      </c>
      <c r="F15" s="23" t="n">
        <v>29</v>
      </c>
      <c r="G15" s="23" t="n">
        <v>190</v>
      </c>
      <c r="H15" s="23" t="n">
        <v>24</v>
      </c>
      <c r="I15" s="23" t="n">
        <v>70</v>
      </c>
      <c r="J15" s="23" t="n">
        <v>98</v>
      </c>
      <c r="K15" s="23" t="n">
        <v>174</v>
      </c>
      <c r="L15" s="23" t="n">
        <v>78</v>
      </c>
      <c r="M15" s="23" t="n">
        <v>159</v>
      </c>
      <c r="N15" s="23" t="n">
        <v>5</v>
      </c>
      <c r="O15" s="23" t="n">
        <v>2</v>
      </c>
      <c r="P15" s="23" t="n">
        <v>98</v>
      </c>
      <c r="Q15" s="23" t="n">
        <v>31</v>
      </c>
      <c r="R15" s="23" t="n">
        <v>8</v>
      </c>
      <c r="S15" s="23" t="n">
        <v>2</v>
      </c>
      <c r="T15" s="24" t="n">
        <v>225.8322</v>
      </c>
      <c r="U15" s="24" t="n">
        <v>223.9722</v>
      </c>
      <c r="V15" s="24" t="n">
        <v>0</v>
      </c>
      <c r="W15" s="24" t="n">
        <v>1.86</v>
      </c>
      <c r="X15" s="24" t="n">
        <v>0</v>
      </c>
      <c r="Y15" s="24" t="n">
        <v>24.7062</v>
      </c>
      <c r="Z15" s="24" t="n">
        <v>24.5162</v>
      </c>
      <c r="AA15" s="24" t="n">
        <v>0</v>
      </c>
      <c r="AB15" s="24" t="n">
        <v>0.19</v>
      </c>
      <c r="AC15" s="24" t="n">
        <v>0</v>
      </c>
      <c r="AD15" s="25" t="n">
        <f aca="false">Z15/C15*10000</f>
        <v>669.841530054645</v>
      </c>
      <c r="AE15" s="26"/>
    </row>
    <row r="16" s="27" customFormat="true" ht="28" hidden="false" customHeight="true" outlineLevel="0" collapsed="false">
      <c r="A16" s="13" t="s">
        <v>52</v>
      </c>
      <c r="B16" s="35" t="n">
        <v>422</v>
      </c>
      <c r="C16" s="35" t="n">
        <v>673</v>
      </c>
      <c r="D16" s="35" t="n">
        <v>326</v>
      </c>
      <c r="E16" s="35" t="n">
        <v>165</v>
      </c>
      <c r="F16" s="35" t="n">
        <v>69</v>
      </c>
      <c r="G16" s="35" t="n">
        <v>296</v>
      </c>
      <c r="H16" s="35" t="n">
        <v>55</v>
      </c>
      <c r="I16" s="35" t="n">
        <v>161</v>
      </c>
      <c r="J16" s="35" t="n">
        <v>223</v>
      </c>
      <c r="K16" s="35" t="n">
        <v>234</v>
      </c>
      <c r="L16" s="35" t="n">
        <v>111</v>
      </c>
      <c r="M16" s="35" t="n">
        <v>296</v>
      </c>
      <c r="N16" s="35" t="n">
        <v>103</v>
      </c>
      <c r="O16" s="35" t="n">
        <v>0</v>
      </c>
      <c r="P16" s="35" t="n">
        <v>245</v>
      </c>
      <c r="Q16" s="35" t="n">
        <v>15</v>
      </c>
      <c r="R16" s="35" t="n">
        <v>5</v>
      </c>
      <c r="S16" s="35" t="n">
        <v>2</v>
      </c>
      <c r="T16" s="33" t="n">
        <v>337.1926</v>
      </c>
      <c r="U16" s="33" t="n">
        <v>334.0626</v>
      </c>
      <c r="V16" s="24" t="n">
        <v>0</v>
      </c>
      <c r="W16" s="33" t="n">
        <v>3.13</v>
      </c>
      <c r="X16" s="33" t="n">
        <v>0</v>
      </c>
      <c r="Y16" s="33" t="n">
        <v>35.9979</v>
      </c>
      <c r="Z16" s="33" t="n">
        <v>35.6779</v>
      </c>
      <c r="AA16" s="24" t="n">
        <v>0</v>
      </c>
      <c r="AB16" s="36" t="n">
        <v>0.32</v>
      </c>
      <c r="AC16" s="24" t="n">
        <v>0</v>
      </c>
      <c r="AD16" s="25" t="n">
        <f aca="false">Z16/C16*10000</f>
        <v>530.132243684993</v>
      </c>
      <c r="AE16" s="26"/>
    </row>
    <row r="17" s="27" customFormat="true" ht="28" hidden="false" customHeight="true" outlineLevel="0" collapsed="false">
      <c r="A17" s="13" t="s">
        <v>53</v>
      </c>
      <c r="B17" s="37" t="n">
        <v>231</v>
      </c>
      <c r="C17" s="37" t="n">
        <v>330</v>
      </c>
      <c r="D17" s="23" t="n">
        <v>114</v>
      </c>
      <c r="E17" s="23" t="n">
        <v>51</v>
      </c>
      <c r="F17" s="23" t="n">
        <v>38</v>
      </c>
      <c r="G17" s="23" t="n">
        <v>127</v>
      </c>
      <c r="H17" s="23" t="n">
        <v>32</v>
      </c>
      <c r="I17" s="23" t="n">
        <v>107</v>
      </c>
      <c r="J17" s="23" t="n">
        <v>30</v>
      </c>
      <c r="K17" s="23" t="n">
        <v>161</v>
      </c>
      <c r="L17" s="23" t="n">
        <v>55</v>
      </c>
      <c r="M17" s="23" t="n">
        <v>127</v>
      </c>
      <c r="N17" s="23" t="n">
        <v>25</v>
      </c>
      <c r="O17" s="23" t="n">
        <v>10</v>
      </c>
      <c r="P17" s="23" t="n">
        <v>27</v>
      </c>
      <c r="Q17" s="31" t="n">
        <v>86</v>
      </c>
      <c r="R17" s="31" t="n">
        <v>2</v>
      </c>
      <c r="S17" s="31" t="n">
        <v>2</v>
      </c>
      <c r="T17" s="24" t="n">
        <v>208.782</v>
      </c>
      <c r="U17" s="24" t="n">
        <v>207.542</v>
      </c>
      <c r="V17" s="24" t="n">
        <v>0</v>
      </c>
      <c r="W17" s="24" t="n">
        <v>1.24</v>
      </c>
      <c r="X17" s="25" t="n">
        <v>0</v>
      </c>
      <c r="Y17" s="24" t="n">
        <v>21.3775</v>
      </c>
      <c r="Z17" s="24" t="n">
        <v>21.2675</v>
      </c>
      <c r="AA17" s="24" t="n">
        <v>0</v>
      </c>
      <c r="AB17" s="24" t="n">
        <v>0.11</v>
      </c>
      <c r="AC17" s="24" t="n">
        <v>0</v>
      </c>
      <c r="AD17" s="25" t="n">
        <f aca="false">Z17/C17*10000</f>
        <v>644.469696969697</v>
      </c>
      <c r="AE17" s="26"/>
    </row>
    <row r="18" customFormat="false" ht="28" hidden="false" customHeight="true" outlineLevel="0" collapsed="false">
      <c r="A18" s="13" t="s">
        <v>54</v>
      </c>
      <c r="B18" s="23" t="n">
        <v>155</v>
      </c>
      <c r="C18" s="23" t="n">
        <v>220</v>
      </c>
      <c r="D18" s="23" t="n">
        <v>101</v>
      </c>
      <c r="E18" s="23" t="n">
        <v>58</v>
      </c>
      <c r="F18" s="23" t="n">
        <v>20</v>
      </c>
      <c r="G18" s="23" t="n">
        <v>94</v>
      </c>
      <c r="H18" s="38" t="n">
        <v>12</v>
      </c>
      <c r="I18" s="38" t="n">
        <v>73</v>
      </c>
      <c r="J18" s="38" t="n">
        <v>69</v>
      </c>
      <c r="K18" s="23" t="n">
        <v>66</v>
      </c>
      <c r="L18" s="38" t="n">
        <v>36</v>
      </c>
      <c r="M18" s="38" t="n">
        <v>98</v>
      </c>
      <c r="N18" s="38" t="n">
        <v>1</v>
      </c>
      <c r="O18" s="38" t="n">
        <v>0</v>
      </c>
      <c r="P18" s="38" t="n">
        <v>140</v>
      </c>
      <c r="Q18" s="38" t="n">
        <v>42</v>
      </c>
      <c r="R18" s="23" t="n">
        <v>2</v>
      </c>
      <c r="S18" s="23" t="n">
        <v>0</v>
      </c>
      <c r="T18" s="30" t="n">
        <v>119.6577</v>
      </c>
      <c r="U18" s="24" t="n">
        <v>118.2377</v>
      </c>
      <c r="V18" s="24" t="n">
        <v>0</v>
      </c>
      <c r="W18" s="24" t="n">
        <v>1.42</v>
      </c>
      <c r="X18" s="24" t="n">
        <v>0</v>
      </c>
      <c r="Y18" s="24" t="n">
        <v>12.072</v>
      </c>
      <c r="Z18" s="24" t="n">
        <v>11.942</v>
      </c>
      <c r="AA18" s="24" t="n">
        <v>0</v>
      </c>
      <c r="AB18" s="24" t="n">
        <v>0.13</v>
      </c>
      <c r="AC18" s="24" t="n">
        <v>0</v>
      </c>
      <c r="AD18" s="25" t="n">
        <f aca="false">Z18/C18*10000</f>
        <v>542.818181818182</v>
      </c>
      <c r="AE18" s="39"/>
    </row>
    <row r="19" customFormat="false" ht="28" hidden="false" customHeight="true" outlineLevel="0" collapsed="false">
      <c r="A19" s="13" t="s">
        <v>55</v>
      </c>
      <c r="B19" s="31" t="n">
        <v>126</v>
      </c>
      <c r="C19" s="31" t="n">
        <v>233</v>
      </c>
      <c r="D19" s="31" t="n">
        <v>119</v>
      </c>
      <c r="E19" s="31" t="n">
        <v>14</v>
      </c>
      <c r="F19" s="31" t="n">
        <v>70</v>
      </c>
      <c r="G19" s="31" t="n">
        <v>87</v>
      </c>
      <c r="H19" s="31" t="n">
        <v>41</v>
      </c>
      <c r="I19" s="31" t="n">
        <v>29</v>
      </c>
      <c r="J19" s="31" t="n">
        <v>68</v>
      </c>
      <c r="K19" s="31" t="n">
        <v>95</v>
      </c>
      <c r="L19" s="31" t="n">
        <v>37</v>
      </c>
      <c r="M19" s="31" t="n">
        <v>86</v>
      </c>
      <c r="N19" s="31" t="n">
        <v>57</v>
      </c>
      <c r="O19" s="31" t="n">
        <v>0</v>
      </c>
      <c r="P19" s="31" t="n">
        <v>18</v>
      </c>
      <c r="Q19" s="31" t="n">
        <v>35</v>
      </c>
      <c r="R19" s="31" t="n">
        <v>1</v>
      </c>
      <c r="S19" s="31" t="n">
        <v>0</v>
      </c>
      <c r="T19" s="24" t="n">
        <v>121.5823</v>
      </c>
      <c r="U19" s="24" t="n">
        <v>121.2523</v>
      </c>
      <c r="V19" s="24" t="n">
        <v>0</v>
      </c>
      <c r="W19" s="24" t="n">
        <v>0.33</v>
      </c>
      <c r="X19" s="24" t="n">
        <v>0</v>
      </c>
      <c r="Y19" s="24" t="n">
        <v>14.4415</v>
      </c>
      <c r="Z19" s="24" t="n">
        <v>14.3815</v>
      </c>
      <c r="AA19" s="24" t="n">
        <v>0</v>
      </c>
      <c r="AB19" s="24" t="n">
        <v>0.06</v>
      </c>
      <c r="AC19" s="24" t="n">
        <v>0</v>
      </c>
      <c r="AD19" s="25" t="n">
        <f aca="false">Z19/C19*10000</f>
        <v>617.231759656653</v>
      </c>
      <c r="AE19" s="39"/>
    </row>
    <row r="20" customFormat="false" ht="28" hidden="false" customHeight="true" outlineLevel="0" collapsed="false">
      <c r="A20" s="13" t="s">
        <v>56</v>
      </c>
      <c r="B20" s="14" t="n">
        <f aca="false">B9+B11+B10+B12+B13+B14+B15+B16+B17+B18+B19</f>
        <v>5772</v>
      </c>
      <c r="C20" s="14" t="n">
        <f aca="false">C9+C11+C10+C12+C13+C14+C15+C16+C17+C18+C19</f>
        <v>9013</v>
      </c>
      <c r="D20" s="14" t="n">
        <f aca="false">D9+D11+D10+D12+D13+D14+D15+D16+D17+D18+D19</f>
        <v>4030</v>
      </c>
      <c r="E20" s="14" t="n">
        <f aca="false">E9+E11+E10+E12+E13+E14+E15+E16+E17+E18+E19</f>
        <v>2015</v>
      </c>
      <c r="F20" s="14" t="n">
        <f aca="false">F9+F11+F10+F12+F13+F14+F15+F16+F17+F18+F19</f>
        <v>1237</v>
      </c>
      <c r="G20" s="14" t="n">
        <f aca="false">G9+G11+G10+G12+G13+G14+G15+G16+G17+G18+G19</f>
        <v>3891</v>
      </c>
      <c r="H20" s="14" t="n">
        <f aca="false">H9+H11+H10+H12+H13+H14+H15+H16+H17+H18+H19</f>
        <v>1026</v>
      </c>
      <c r="I20" s="14" t="n">
        <f aca="false">I9+I11+I10+I12+I13+I14+I15+I16+I17+I18+I19</f>
        <v>2000</v>
      </c>
      <c r="J20" s="14" t="n">
        <f aca="false">J9+J11+J10+J12+J13+J14+J15+J16+J17+J18+J19</f>
        <v>2088</v>
      </c>
      <c r="K20" s="14" t="n">
        <f aca="false">K9+K11+K10+K12+K13+K14+K15+K16+K17+K18+K19</f>
        <v>3899</v>
      </c>
      <c r="L20" s="14" t="n">
        <f aca="false">L9+L11+L10+L12+L13+L14+L15+L16+L17+L18+L19</f>
        <v>1600</v>
      </c>
      <c r="M20" s="14" t="n">
        <f aca="false">M9+M11+M10+M12+M13+M14+M15+M16+M17+M18+M19</f>
        <v>4666</v>
      </c>
      <c r="N20" s="14" t="n">
        <f aca="false">N9+N11+N10+N12+N13+N14+N15+N16+N17+N18+N19</f>
        <v>916</v>
      </c>
      <c r="O20" s="14" t="n">
        <f aca="false">O9+O11+O10+O12+O13+O14+O15+O16+O17+O18+O19</f>
        <v>44</v>
      </c>
      <c r="P20" s="14" t="n">
        <f aca="false">P9+P11+P10+P12+P13+P14+P15+P16+P17+P18+P19</f>
        <v>2563</v>
      </c>
      <c r="Q20" s="14" t="n">
        <f aca="false">Q9+Q11+Q10+Q12+Q13+Q14+Q15+Q16+Q17+Q18+Q19</f>
        <v>745</v>
      </c>
      <c r="R20" s="14" t="n">
        <f aca="false">R9+R11+R10+R12+R13+R14+R15+R16+R17+R18+R19</f>
        <v>119</v>
      </c>
      <c r="S20" s="14" t="n">
        <f aca="false">S9+S11+S10+S12+S13+S14+S15+S16+S17+S18+S19</f>
        <v>90</v>
      </c>
      <c r="T20" s="40" t="n">
        <f aca="false">T9+T11+T10+T12+T13+T14+T15+T16+T17+T18+T19</f>
        <v>5822.115</v>
      </c>
      <c r="U20" s="40" t="n">
        <f aca="false">U9+U11+U10+U12+U13+U14+U15+U16+U17+U18+U19</f>
        <v>5668.9789</v>
      </c>
      <c r="V20" s="40" t="n">
        <f aca="false">V9+V11+V10+V12+V13+V14+V15+V16+V17+V18+V19</f>
        <v>0</v>
      </c>
      <c r="W20" s="40" t="n">
        <f aca="false">W9+W11+W10+W12+W13+W14+W15+W16+W17+W18+W19</f>
        <v>26.656</v>
      </c>
      <c r="X20" s="40" t="n">
        <f aca="false">X9+X11+X10+X12+X13+X14+X15+X16+X17+X18+X19</f>
        <v>126.48</v>
      </c>
      <c r="Y20" s="40" t="n">
        <f aca="false">Y9+Y11+Y10+Y12+Y13+Y14+Y15+Y16+Y17+Y18+Y19</f>
        <v>611.7897</v>
      </c>
      <c r="Z20" s="40" t="n">
        <f aca="false">Z9+Z11+Z10+Z12+Z13+Z14+Z15+Z16+Z17+Z18+Z19</f>
        <v>609.243666</v>
      </c>
      <c r="AA20" s="40" t="n">
        <f aca="false">AA9+AA11+AA10+AA12+AA13+AA14+AA15+AA16+AA17+AA18+AA19</f>
        <v>0</v>
      </c>
      <c r="AB20" s="40" t="n">
        <f aca="false">AB9+AB11+AB10+AB12+AB13+AB14+AB15+AB16+AB17+AB18+AB19</f>
        <v>2.546</v>
      </c>
      <c r="AC20" s="40" t="n">
        <f aca="false">AC9+AC11+AC10+AC12+AC13+AC14+AC15+AC16+AC17+AC18+AC19</f>
        <v>0</v>
      </c>
      <c r="AD20" s="25" t="n">
        <f aca="false">Z20/C20*10000</f>
        <v>675.961018528792</v>
      </c>
      <c r="AE20" s="39"/>
    </row>
    <row r="21" customFormat="false" ht="65" hidden="false" customHeight="true" outlineLevel="0" collapsed="false">
      <c r="A21" s="41" t="s">
        <v>5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4.25" hidden="false" customHeight="false" outlineLevel="0" collapsed="false">
      <c r="L22" s="42"/>
    </row>
    <row r="23" customFormat="false" ht="33" hidden="false" customHeight="true" outlineLevel="0" collapsed="false">
      <c r="B23" s="43"/>
      <c r="C23" s="3"/>
      <c r="E23" s="43"/>
      <c r="F23" s="3"/>
      <c r="J23" s="42"/>
      <c r="L23" s="44"/>
      <c r="T23" s="45"/>
      <c r="Y23" s="46"/>
    </row>
    <row r="24" customFormat="false" ht="14.25" hidden="false" customHeight="false" outlineLevel="0" collapsed="false">
      <c r="B24" s="43"/>
      <c r="C24" s="3"/>
      <c r="E24" s="43"/>
      <c r="F24" s="3"/>
      <c r="J24" s="42"/>
      <c r="K24" s="47"/>
      <c r="L24" s="42"/>
    </row>
    <row r="25" customFormat="false" ht="14.25" hidden="false" customHeight="false" outlineLevel="0" collapsed="false">
      <c r="B25" s="43"/>
      <c r="C25" s="3"/>
      <c r="E25" s="43"/>
      <c r="F25" s="3"/>
      <c r="J25" s="42"/>
      <c r="K25" s="47"/>
      <c r="L25" s="48"/>
    </row>
    <row r="26" customFormat="false" ht="14.25" hidden="false" customHeight="false" outlineLevel="0" collapsed="false">
      <c r="B26" s="43"/>
      <c r="C26" s="3"/>
      <c r="E26" s="43"/>
      <c r="F26" s="3"/>
      <c r="J26" s="42"/>
      <c r="K26" s="49"/>
      <c r="L26" s="42"/>
    </row>
    <row r="27" customFormat="false" ht="14.25" hidden="false" customHeight="false" outlineLevel="0" collapsed="false">
      <c r="B27" s="43"/>
      <c r="C27" s="3"/>
      <c r="E27" s="43"/>
      <c r="F27" s="3"/>
      <c r="J27" s="42"/>
      <c r="K27" s="47"/>
      <c r="L27" s="42"/>
    </row>
    <row r="28" customFormat="false" ht="14.25" hidden="false" customHeight="false" outlineLevel="0" collapsed="false">
      <c r="B28" s="43"/>
      <c r="C28" s="3"/>
      <c r="E28" s="43"/>
      <c r="F28" s="3"/>
      <c r="H28" s="50"/>
      <c r="J28" s="48"/>
      <c r="K28" s="51"/>
      <c r="L28" s="42"/>
    </row>
    <row r="29" customFormat="false" ht="14.25" hidden="false" customHeight="false" outlineLevel="0" collapsed="false">
      <c r="B29" s="43"/>
      <c r="C29" s="3"/>
      <c r="E29" s="43"/>
      <c r="F29" s="3"/>
      <c r="J29" s="42"/>
      <c r="K29" s="49"/>
      <c r="L29" s="42"/>
    </row>
    <row r="30" customFormat="false" ht="14.25" hidden="false" customHeight="false" outlineLevel="0" collapsed="false">
      <c r="B30" s="43"/>
      <c r="C30" s="3"/>
      <c r="E30" s="43"/>
      <c r="F30" s="3"/>
      <c r="J30" s="42"/>
      <c r="K30" s="49"/>
      <c r="L30" s="42"/>
    </row>
    <row r="31" customFormat="false" ht="14.25" hidden="false" customHeight="false" outlineLevel="0" collapsed="false">
      <c r="B31" s="43"/>
      <c r="C31" s="3"/>
      <c r="E31" s="43"/>
      <c r="F31" s="3"/>
      <c r="J31" s="42"/>
      <c r="K31" s="52"/>
      <c r="L31" s="42"/>
    </row>
    <row r="32" customFormat="false" ht="14.25" hidden="false" customHeight="false" outlineLevel="0" collapsed="false">
      <c r="B32" s="43"/>
      <c r="C32" s="3"/>
      <c r="E32" s="43"/>
      <c r="F32" s="3"/>
      <c r="J32" s="42"/>
      <c r="K32" s="49"/>
      <c r="L32" s="42"/>
      <c r="T32" s="53"/>
      <c r="AD32" s="50"/>
      <c r="AE32" s="50"/>
    </row>
    <row r="33" customFormat="false" ht="14.25" hidden="false" customHeight="false" outlineLevel="0" collapsed="false">
      <c r="B33" s="43"/>
      <c r="C33" s="3"/>
      <c r="E33" s="43"/>
      <c r="F33" s="3"/>
      <c r="J33" s="42"/>
      <c r="K33" s="47"/>
      <c r="L33" s="42"/>
      <c r="AD33" s="50"/>
      <c r="AE33" s="50"/>
    </row>
    <row r="34" customFormat="false" ht="14.25" hidden="false" customHeight="false" outlineLevel="0" collapsed="false">
      <c r="B34" s="43"/>
      <c r="C34" s="3"/>
      <c r="E34" s="43"/>
      <c r="F34" s="3"/>
      <c r="J34" s="42"/>
      <c r="K34" s="49"/>
      <c r="L34" s="42"/>
      <c r="AD34" s="50"/>
      <c r="AE34" s="50"/>
    </row>
    <row r="35" customFormat="false" ht="14.25" hidden="false" customHeight="false" outlineLevel="0" collapsed="false">
      <c r="B35" s="43"/>
      <c r="C35" s="3"/>
      <c r="E35" s="43"/>
      <c r="F35" s="3"/>
      <c r="J35" s="42"/>
      <c r="K35" s="47"/>
      <c r="L35" s="42"/>
    </row>
    <row r="36" customFormat="false" ht="14.25" hidden="false" customHeight="false" outlineLevel="0" collapsed="false">
      <c r="B36" s="43"/>
      <c r="C36" s="3"/>
      <c r="G36" s="42"/>
      <c r="H36" s="42"/>
      <c r="J36" s="42"/>
    </row>
    <row r="37" customFormat="false" ht="14.25" hidden="false" customHeight="false" outlineLevel="0" collapsed="false">
      <c r="B37" s="43"/>
      <c r="C37" s="3"/>
    </row>
    <row r="38" customFormat="false" ht="14.25" hidden="false" customHeight="false" outlineLevel="0" collapsed="false">
      <c r="B38" s="43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11-14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2598</vt:lpwstr>
  </property>
</Properties>
</file>