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0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_ "/>
    <numFmt numFmtId="170" formatCode="General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62</v>
      </c>
      <c r="C9" s="21" t="n">
        <v>1927</v>
      </c>
      <c r="D9" s="21" t="n">
        <v>808</v>
      </c>
      <c r="E9" s="21" t="n">
        <v>456</v>
      </c>
      <c r="F9" s="21" t="n">
        <v>228</v>
      </c>
      <c r="G9" s="21" t="n">
        <v>275</v>
      </c>
      <c r="H9" s="21" t="n">
        <v>242</v>
      </c>
      <c r="I9" s="21" t="n">
        <v>647</v>
      </c>
      <c r="J9" s="21" t="n">
        <v>336</v>
      </c>
      <c r="K9" s="21" t="n">
        <v>702</v>
      </c>
      <c r="L9" s="22" t="n">
        <v>294</v>
      </c>
      <c r="M9" s="21" t="n">
        <v>573</v>
      </c>
      <c r="N9" s="21" t="n">
        <v>1</v>
      </c>
      <c r="O9" s="21" t="n">
        <v>16</v>
      </c>
      <c r="P9" s="21" t="n">
        <v>99</v>
      </c>
      <c r="Q9" s="23" t="n">
        <v>944</v>
      </c>
      <c r="R9" s="23" t="n">
        <v>20</v>
      </c>
      <c r="S9" s="23" t="n">
        <v>2</v>
      </c>
      <c r="T9" s="24" t="n">
        <v>1104.5182</v>
      </c>
      <c r="U9" s="24" t="n">
        <v>1097.2982</v>
      </c>
      <c r="V9" s="24" t="n">
        <v>0</v>
      </c>
      <c r="W9" s="24" t="n">
        <v>7.22</v>
      </c>
      <c r="X9" s="24" t="n">
        <v>0</v>
      </c>
      <c r="Y9" s="24" t="n">
        <v>120.9544</v>
      </c>
      <c r="Z9" s="24" t="n">
        <v>120.2544</v>
      </c>
      <c r="AA9" s="24" t="n">
        <v>0</v>
      </c>
      <c r="AB9" s="24" t="n">
        <v>0.7</v>
      </c>
      <c r="AC9" s="24" t="n">
        <v>0</v>
      </c>
      <c r="AD9" s="25" t="n">
        <f aca="false">Z9/C9*10000</f>
        <v>624.049818370524</v>
      </c>
      <c r="AE9" s="0"/>
    </row>
    <row r="10" customFormat="false" ht="39" hidden="false" customHeight="true" outlineLevel="0" collapsed="false">
      <c r="A10" s="14" t="s">
        <v>46</v>
      </c>
      <c r="B10" s="21" t="n">
        <v>6145</v>
      </c>
      <c r="C10" s="21" t="n">
        <v>7618</v>
      </c>
      <c r="D10" s="21" t="n">
        <v>3805</v>
      </c>
      <c r="E10" s="21" t="n">
        <v>2620</v>
      </c>
      <c r="F10" s="21" t="n">
        <v>815</v>
      </c>
      <c r="G10" s="21" t="n">
        <v>2977</v>
      </c>
      <c r="H10" s="21" t="n">
        <v>1030</v>
      </c>
      <c r="I10" s="21" t="n">
        <v>1866</v>
      </c>
      <c r="J10" s="21" t="n">
        <v>1711</v>
      </c>
      <c r="K10" s="21" t="n">
        <v>3011</v>
      </c>
      <c r="L10" s="21" t="n">
        <v>2371</v>
      </c>
      <c r="M10" s="21" t="n">
        <v>2591</v>
      </c>
      <c r="N10" s="21" t="n">
        <v>22</v>
      </c>
      <c r="O10" s="21" t="n">
        <v>235</v>
      </c>
      <c r="P10" s="21" t="n">
        <v>1246</v>
      </c>
      <c r="Q10" s="21" t="n">
        <v>1153</v>
      </c>
      <c r="R10" s="21" t="n">
        <v>105</v>
      </c>
      <c r="S10" s="21" t="n">
        <v>42</v>
      </c>
      <c r="T10" s="24" t="n">
        <v>4144.8842</v>
      </c>
      <c r="U10" s="24" t="n">
        <v>4133.5682</v>
      </c>
      <c r="V10" s="24" t="n">
        <v>0</v>
      </c>
      <c r="W10" s="26" t="n">
        <v>11.316</v>
      </c>
      <c r="X10" s="24" t="n">
        <v>0</v>
      </c>
      <c r="Y10" s="26" t="n">
        <v>443.71</v>
      </c>
      <c r="Z10" s="26" t="n">
        <v>442.566</v>
      </c>
      <c r="AA10" s="24" t="n">
        <v>0</v>
      </c>
      <c r="AB10" s="26" t="n">
        <v>1.144</v>
      </c>
      <c r="AC10" s="24" t="n">
        <v>0</v>
      </c>
      <c r="AD10" s="25" t="n">
        <f aca="false">Z10/C10*10000</f>
        <v>580.947755316356</v>
      </c>
    </row>
    <row r="11" s="20" customFormat="true" ht="40" hidden="false" customHeight="true" outlineLevel="0" collapsed="false">
      <c r="A11" s="14" t="s">
        <v>47</v>
      </c>
      <c r="B11" s="27" t="n">
        <v>4126</v>
      </c>
      <c r="C11" s="27" t="n">
        <v>7588</v>
      </c>
      <c r="D11" s="27" t="n">
        <v>3348</v>
      </c>
      <c r="E11" s="27" t="n">
        <v>1366</v>
      </c>
      <c r="F11" s="27" t="n">
        <v>1450</v>
      </c>
      <c r="G11" s="27" t="n">
        <v>2623</v>
      </c>
      <c r="H11" s="27" t="n">
        <v>973</v>
      </c>
      <c r="I11" s="27" t="n">
        <v>1410</v>
      </c>
      <c r="J11" s="27" t="n">
        <v>1300</v>
      </c>
      <c r="K11" s="27" t="n">
        <v>3905</v>
      </c>
      <c r="L11" s="27" t="n">
        <v>1786</v>
      </c>
      <c r="M11" s="27" t="n">
        <v>4416</v>
      </c>
      <c r="N11" s="21" t="n">
        <v>1173</v>
      </c>
      <c r="O11" s="27" t="n">
        <v>3</v>
      </c>
      <c r="P11" s="27" t="n">
        <v>1342</v>
      </c>
      <c r="Q11" s="28" t="n">
        <v>37</v>
      </c>
      <c r="R11" s="28" t="n">
        <v>77</v>
      </c>
      <c r="S11" s="28" t="n">
        <v>84</v>
      </c>
      <c r="T11" s="24" t="n">
        <v>5008.86</v>
      </c>
      <c r="U11" s="24" t="n">
        <v>4990.23</v>
      </c>
      <c r="V11" s="24" t="n">
        <v>0</v>
      </c>
      <c r="W11" s="24" t="n">
        <v>18.63</v>
      </c>
      <c r="X11" s="24" t="n">
        <v>0</v>
      </c>
      <c r="Y11" s="24" t="n">
        <v>531.703</v>
      </c>
      <c r="Z11" s="24" t="n">
        <v>529.933</v>
      </c>
      <c r="AA11" s="24" t="n">
        <v>0</v>
      </c>
      <c r="AB11" s="24" t="n">
        <v>1.77</v>
      </c>
      <c r="AC11" s="24" t="n">
        <v>0</v>
      </c>
      <c r="AD11" s="25" t="n">
        <f aca="false">Z11/C11*10000</f>
        <v>698.382973115446</v>
      </c>
      <c r="AE11" s="29"/>
    </row>
    <row r="12" s="20" customFormat="true" ht="41" hidden="false" customHeight="true" outlineLevel="0" collapsed="false">
      <c r="A12" s="14" t="s">
        <v>48</v>
      </c>
      <c r="B12" s="21" t="n">
        <v>9800</v>
      </c>
      <c r="C12" s="21" t="n">
        <v>18758</v>
      </c>
      <c r="D12" s="21" t="n">
        <v>8465</v>
      </c>
      <c r="E12" s="21" t="n">
        <v>4418</v>
      </c>
      <c r="F12" s="21" t="n">
        <v>3360</v>
      </c>
      <c r="G12" s="21" t="n">
        <v>6902</v>
      </c>
      <c r="H12" s="21" t="n">
        <v>2673</v>
      </c>
      <c r="I12" s="21" t="n">
        <v>4326</v>
      </c>
      <c r="J12" s="21" t="n">
        <v>3376</v>
      </c>
      <c r="K12" s="21" t="n">
        <v>8383</v>
      </c>
      <c r="L12" s="21" t="n">
        <v>3532</v>
      </c>
      <c r="M12" s="21" t="n">
        <v>7152</v>
      </c>
      <c r="N12" s="21" t="n">
        <v>2122</v>
      </c>
      <c r="O12" s="21" t="n">
        <v>177</v>
      </c>
      <c r="P12" s="21" t="n">
        <v>5126</v>
      </c>
      <c r="Q12" s="21" t="n">
        <v>925</v>
      </c>
      <c r="R12" s="21" t="n">
        <v>330</v>
      </c>
      <c r="S12" s="21" t="n">
        <v>76</v>
      </c>
      <c r="T12" s="24" t="n">
        <v>9359.8616</v>
      </c>
      <c r="U12" s="24" t="n">
        <v>9305.4516</v>
      </c>
      <c r="V12" s="24" t="n">
        <v>0</v>
      </c>
      <c r="W12" s="24" t="n">
        <v>54.41</v>
      </c>
      <c r="X12" s="24" t="n">
        <v>0</v>
      </c>
      <c r="Y12" s="24" t="n">
        <v>1035.8962</v>
      </c>
      <c r="Z12" s="24" t="n">
        <v>1030.3562</v>
      </c>
      <c r="AA12" s="24" t="n">
        <v>0</v>
      </c>
      <c r="AB12" s="24" t="n">
        <v>5.54</v>
      </c>
      <c r="AC12" s="24" t="n">
        <v>0</v>
      </c>
      <c r="AD12" s="25" t="n">
        <f aca="false">Z12/C12*10000</f>
        <v>549.288943384156</v>
      </c>
    </row>
    <row r="13" s="5" customFormat="true" ht="41" hidden="false" customHeight="true" outlineLevel="0" collapsed="false">
      <c r="A13" s="14" t="s">
        <v>49</v>
      </c>
      <c r="B13" s="30" t="n">
        <v>4180</v>
      </c>
      <c r="C13" s="21" t="n">
        <v>7712</v>
      </c>
      <c r="D13" s="21" t="n">
        <v>3539</v>
      </c>
      <c r="E13" s="21" t="n">
        <v>1530</v>
      </c>
      <c r="F13" s="21" t="n">
        <v>1249</v>
      </c>
      <c r="G13" s="21" t="n">
        <v>3148</v>
      </c>
      <c r="H13" s="21" t="n">
        <v>638</v>
      </c>
      <c r="I13" s="21" t="n">
        <v>2092</v>
      </c>
      <c r="J13" s="21" t="n">
        <v>2203</v>
      </c>
      <c r="K13" s="21" t="n">
        <v>2779</v>
      </c>
      <c r="L13" s="21" t="n">
        <v>2140</v>
      </c>
      <c r="M13" s="21" t="n">
        <v>3148</v>
      </c>
      <c r="N13" s="21" t="n">
        <v>1124</v>
      </c>
      <c r="O13" s="21" t="n">
        <v>50</v>
      </c>
      <c r="P13" s="21" t="n">
        <v>1135</v>
      </c>
      <c r="Q13" s="23" t="n">
        <v>234</v>
      </c>
      <c r="R13" s="23" t="n">
        <v>49</v>
      </c>
      <c r="S13" s="23" t="n">
        <v>31</v>
      </c>
      <c r="T13" s="24" t="n">
        <v>3904.8102</v>
      </c>
      <c r="U13" s="24" t="n">
        <v>3880.9602</v>
      </c>
      <c r="V13" s="24" t="n">
        <v>0</v>
      </c>
      <c r="W13" s="24" t="n">
        <v>23.85</v>
      </c>
      <c r="X13" s="24" t="n">
        <v>0</v>
      </c>
      <c r="Y13" s="24" t="n">
        <v>413.8083</v>
      </c>
      <c r="Z13" s="24" t="n">
        <v>411.4983</v>
      </c>
      <c r="AA13" s="24" t="n">
        <v>0</v>
      </c>
      <c r="AB13" s="24" t="n">
        <v>2.31</v>
      </c>
      <c r="AC13" s="24" t="n">
        <v>0</v>
      </c>
      <c r="AD13" s="25" t="n">
        <f aca="false">Z13/C13*10000</f>
        <v>533.581820539419</v>
      </c>
      <c r="AE13" s="20"/>
    </row>
    <row r="14" s="20" customFormat="true" ht="41" hidden="false" customHeight="true" outlineLevel="0" collapsed="false">
      <c r="A14" s="14" t="s">
        <v>50</v>
      </c>
      <c r="B14" s="31" t="n">
        <v>9062</v>
      </c>
      <c r="C14" s="31" t="n">
        <v>15578</v>
      </c>
      <c r="D14" s="21" t="n">
        <v>4156</v>
      </c>
      <c r="E14" s="21" t="n">
        <v>2432</v>
      </c>
      <c r="F14" s="21" t="n">
        <v>2488</v>
      </c>
      <c r="G14" s="21" t="n">
        <v>6502</v>
      </c>
      <c r="H14" s="21" t="n">
        <v>1864</v>
      </c>
      <c r="I14" s="21" t="n">
        <v>5569</v>
      </c>
      <c r="J14" s="21" t="n">
        <v>875</v>
      </c>
      <c r="K14" s="21" t="n">
        <v>7270</v>
      </c>
      <c r="L14" s="21" t="n">
        <v>4819</v>
      </c>
      <c r="M14" s="21" t="n">
        <v>6502</v>
      </c>
      <c r="N14" s="21" t="n">
        <v>165</v>
      </c>
      <c r="O14" s="21" t="n">
        <v>310</v>
      </c>
      <c r="P14" s="21" t="n">
        <v>2075</v>
      </c>
      <c r="Q14" s="23" t="n">
        <v>1707</v>
      </c>
      <c r="R14" s="23" t="n">
        <v>248</v>
      </c>
      <c r="S14" s="23" t="n">
        <v>98</v>
      </c>
      <c r="T14" s="24" t="n">
        <v>8259.1806</v>
      </c>
      <c r="U14" s="24" t="n">
        <v>8213.6706</v>
      </c>
      <c r="V14" s="24" t="n">
        <v>0</v>
      </c>
      <c r="W14" s="24" t="n">
        <v>45.51</v>
      </c>
      <c r="X14" s="24" t="n">
        <v>0</v>
      </c>
      <c r="Y14" s="24" t="n">
        <v>922.2647</v>
      </c>
      <c r="Z14" s="24" t="n">
        <v>917.7247</v>
      </c>
      <c r="AA14" s="24" t="n">
        <v>0</v>
      </c>
      <c r="AB14" s="24" t="n">
        <v>4.54</v>
      </c>
      <c r="AC14" s="24" t="n">
        <v>0</v>
      </c>
      <c r="AD14" s="25" t="n">
        <f aca="false">Z14/C14*10000</f>
        <v>589.115868532546</v>
      </c>
    </row>
    <row r="15" s="20" customFormat="true" ht="41" hidden="false" customHeight="true" outlineLevel="0" collapsed="false">
      <c r="A15" s="14" t="s">
        <v>51</v>
      </c>
      <c r="B15" s="32" t="n">
        <v>4491</v>
      </c>
      <c r="C15" s="32" t="n">
        <v>7723</v>
      </c>
      <c r="D15" s="33" t="n">
        <v>3192</v>
      </c>
      <c r="E15" s="33" t="n">
        <v>2068</v>
      </c>
      <c r="F15" s="33" t="n">
        <v>1373</v>
      </c>
      <c r="G15" s="32" t="n">
        <v>3159</v>
      </c>
      <c r="H15" s="33" t="n">
        <v>603</v>
      </c>
      <c r="I15" s="33" t="n">
        <v>1438</v>
      </c>
      <c r="J15" s="33" t="n">
        <v>2393</v>
      </c>
      <c r="K15" s="33" t="n">
        <v>3289</v>
      </c>
      <c r="L15" s="32" t="n">
        <v>1013</v>
      </c>
      <c r="M15" s="32" t="n">
        <v>3217</v>
      </c>
      <c r="N15" s="32" t="n">
        <v>199</v>
      </c>
      <c r="O15" s="32" t="n">
        <v>9</v>
      </c>
      <c r="P15" s="32" t="n">
        <v>5476</v>
      </c>
      <c r="Q15" s="32" t="n">
        <v>506</v>
      </c>
      <c r="R15" s="32" t="n">
        <v>35</v>
      </c>
      <c r="S15" s="32" t="n">
        <v>24</v>
      </c>
      <c r="T15" s="34" t="n">
        <v>3947.4768</v>
      </c>
      <c r="U15" s="34" t="n">
        <v>3920.3368</v>
      </c>
      <c r="V15" s="24" t="n">
        <v>0</v>
      </c>
      <c r="W15" s="34" t="n">
        <v>27.14</v>
      </c>
      <c r="X15" s="24" t="n">
        <v>0</v>
      </c>
      <c r="Y15" s="34" t="n">
        <v>426.6277</v>
      </c>
      <c r="Z15" s="34" t="n">
        <v>423.8477</v>
      </c>
      <c r="AA15" s="24" t="n">
        <v>0</v>
      </c>
      <c r="AB15" s="34" t="n">
        <v>2.78</v>
      </c>
      <c r="AC15" s="24" t="n">
        <v>0</v>
      </c>
      <c r="AD15" s="25" t="n">
        <f aca="false">Z15/C15*10000</f>
        <v>548.812249125987</v>
      </c>
    </row>
    <row r="16" customFormat="false" ht="35" hidden="false" customHeight="true" outlineLevel="0" collapsed="false">
      <c r="A16" s="14" t="s">
        <v>52</v>
      </c>
      <c r="B16" s="35" t="n">
        <v>3106</v>
      </c>
      <c r="C16" s="35" t="n">
        <v>4877</v>
      </c>
      <c r="D16" s="35" t="n">
        <v>2145</v>
      </c>
      <c r="E16" s="35" t="n">
        <v>1303</v>
      </c>
      <c r="F16" s="35" t="n">
        <v>888</v>
      </c>
      <c r="G16" s="35" t="n">
        <v>1813</v>
      </c>
      <c r="H16" s="35" t="n">
        <v>915</v>
      </c>
      <c r="I16" s="35" t="n">
        <v>927</v>
      </c>
      <c r="J16" s="35" t="n">
        <v>1198</v>
      </c>
      <c r="K16" s="35" t="n">
        <v>1837</v>
      </c>
      <c r="L16" s="35" t="n">
        <v>1038</v>
      </c>
      <c r="M16" s="35" t="n">
        <v>1884</v>
      </c>
      <c r="N16" s="35" t="n">
        <v>622</v>
      </c>
      <c r="O16" s="35" t="n">
        <v>11</v>
      </c>
      <c r="P16" s="35" t="n">
        <v>1523</v>
      </c>
      <c r="Q16" s="35" t="n">
        <v>426</v>
      </c>
      <c r="R16" s="35" t="n">
        <v>60</v>
      </c>
      <c r="S16" s="35" t="n">
        <v>32</v>
      </c>
      <c r="T16" s="24" t="n">
        <v>2713.3231</v>
      </c>
      <c r="U16" s="24" t="n">
        <v>2694.2031</v>
      </c>
      <c r="V16" s="24" t="n">
        <v>0</v>
      </c>
      <c r="W16" s="24" t="n">
        <v>19.12</v>
      </c>
      <c r="X16" s="24" t="n">
        <v>0</v>
      </c>
      <c r="Y16" s="24" t="n">
        <v>33.3604</v>
      </c>
      <c r="Z16" s="24" t="n">
        <v>31.28041</v>
      </c>
      <c r="AA16" s="24" t="n">
        <v>0</v>
      </c>
      <c r="AB16" s="24" t="n">
        <v>2.08</v>
      </c>
      <c r="AC16" s="24" t="n">
        <v>0</v>
      </c>
      <c r="AD16" s="25" t="n">
        <f aca="false">Z16/C16*10000</f>
        <v>64.1386303055157</v>
      </c>
    </row>
    <row r="17" customFormat="false" ht="41" hidden="false" customHeight="true" outlineLevel="0" collapsed="false">
      <c r="A17" s="36" t="s">
        <v>53</v>
      </c>
      <c r="B17" s="21" t="n">
        <v>1752</v>
      </c>
      <c r="C17" s="21" t="n">
        <v>3066</v>
      </c>
      <c r="D17" s="21" t="n">
        <v>1411</v>
      </c>
      <c r="E17" s="21" t="n">
        <v>765</v>
      </c>
      <c r="F17" s="21" t="n">
        <v>534</v>
      </c>
      <c r="G17" s="21" t="n">
        <v>1436</v>
      </c>
      <c r="H17" s="31" t="n">
        <v>272</v>
      </c>
      <c r="I17" s="31" t="n">
        <v>560</v>
      </c>
      <c r="J17" s="31" t="n">
        <v>429</v>
      </c>
      <c r="K17" s="31" t="n">
        <v>1805</v>
      </c>
      <c r="L17" s="21" t="n">
        <v>380</v>
      </c>
      <c r="M17" s="21" t="n">
        <v>1436</v>
      </c>
      <c r="N17" s="21" t="n">
        <v>95</v>
      </c>
      <c r="O17" s="21" t="n">
        <v>87</v>
      </c>
      <c r="P17" s="21" t="n">
        <v>933</v>
      </c>
      <c r="Q17" s="21" t="n">
        <v>135</v>
      </c>
      <c r="R17" s="21" t="n">
        <v>108</v>
      </c>
      <c r="S17" s="21" t="n">
        <v>25</v>
      </c>
      <c r="T17" s="24" t="n">
        <v>2025.7321</v>
      </c>
      <c r="U17" s="24" t="n">
        <v>2016.2621</v>
      </c>
      <c r="V17" s="24" t="n">
        <v>0</v>
      </c>
      <c r="W17" s="24" t="n">
        <v>9.47</v>
      </c>
      <c r="X17" s="24" t="n">
        <v>0</v>
      </c>
      <c r="Y17" s="24" t="n">
        <v>226.823</v>
      </c>
      <c r="Z17" s="24" t="n">
        <v>225.863</v>
      </c>
      <c r="AA17" s="24" t="n">
        <v>0</v>
      </c>
      <c r="AB17" s="24" t="n">
        <v>0.96</v>
      </c>
      <c r="AC17" s="24" t="n">
        <v>0</v>
      </c>
      <c r="AD17" s="25" t="n">
        <f aca="false">Z17/C17*10000</f>
        <v>736.669928245271</v>
      </c>
    </row>
    <row r="18" customFormat="false" ht="41" hidden="false" customHeight="true" outlineLevel="0" collapsed="false">
      <c r="A18" s="37" t="s">
        <v>54</v>
      </c>
      <c r="B18" s="38" t="n">
        <f aca="false">SUM(B9:B17)</f>
        <v>43924</v>
      </c>
      <c r="C18" s="38" t="n">
        <f aca="false">SUM(C9:C17)</f>
        <v>74847</v>
      </c>
      <c r="D18" s="38" t="n">
        <f aca="false">SUM(D9:D17)</f>
        <v>30869</v>
      </c>
      <c r="E18" s="38" t="n">
        <f aca="false">SUM(E9:E17)</f>
        <v>16958</v>
      </c>
      <c r="F18" s="38" t="n">
        <f aca="false">SUM(F9:F17)</f>
        <v>12385</v>
      </c>
      <c r="G18" s="38" t="n">
        <f aca="false">SUM(G9:G17)</f>
        <v>28835</v>
      </c>
      <c r="H18" s="38" t="n">
        <f aca="false">SUM(H9:H17)</f>
        <v>9210</v>
      </c>
      <c r="I18" s="38" t="n">
        <f aca="false">SUM(I9:I17)</f>
        <v>18835</v>
      </c>
      <c r="J18" s="38" t="n">
        <f aca="false">SUM(J9:J17)</f>
        <v>13821</v>
      </c>
      <c r="K18" s="38" t="n">
        <f aca="false">SUM(K9:K17)</f>
        <v>32981</v>
      </c>
      <c r="L18" s="38" t="n">
        <f aca="false">SUM(L9:L17)</f>
        <v>17373</v>
      </c>
      <c r="M18" s="38" t="n">
        <f aca="false">SUM(M9:M17)</f>
        <v>30919</v>
      </c>
      <c r="N18" s="38" t="n">
        <f aca="false">SUM(N9:N17)</f>
        <v>5523</v>
      </c>
      <c r="O18" s="38" t="n">
        <f aca="false">SUM(O9:O17)</f>
        <v>898</v>
      </c>
      <c r="P18" s="38" t="n">
        <f aca="false">SUM(P9:P17)</f>
        <v>18955</v>
      </c>
      <c r="Q18" s="38" t="n">
        <f aca="false">SUM(Q9:Q17)</f>
        <v>6067</v>
      </c>
      <c r="R18" s="38" t="n">
        <f aca="false">SUM(R9:R17)</f>
        <v>1032</v>
      </c>
      <c r="S18" s="38" t="n">
        <f aca="false">SUM(S9:S17)</f>
        <v>414</v>
      </c>
      <c r="T18" s="38" t="n">
        <f aca="false">SUM(T9:T17)</f>
        <v>40468.6468</v>
      </c>
      <c r="U18" s="38" t="n">
        <f aca="false">SUM(U9:U17)</f>
        <v>40251.9808</v>
      </c>
      <c r="V18" s="38" t="n">
        <f aca="false">SUM(V9:V17)</f>
        <v>0</v>
      </c>
      <c r="W18" s="38" t="n">
        <f aca="false">SUM(W9:W17)</f>
        <v>216.666</v>
      </c>
      <c r="X18" s="38" t="n">
        <f aca="false">SUM(X9:X17)</f>
        <v>0</v>
      </c>
      <c r="Y18" s="38" t="n">
        <f aca="false">SUM(Y9:Y17)</f>
        <v>4155.1477</v>
      </c>
      <c r="Z18" s="38" t="n">
        <f aca="false">SUM(Z9:Z17)</f>
        <v>4133.32371</v>
      </c>
      <c r="AA18" s="38" t="n">
        <f aca="false">SUM(AA9:AA17)</f>
        <v>0</v>
      </c>
      <c r="AB18" s="38" t="n">
        <f aca="false">SUM(AB9:AB17)</f>
        <v>21.824</v>
      </c>
      <c r="AC18" s="38" t="n">
        <f aca="false">SUM(AC9:AC17)</f>
        <v>0</v>
      </c>
      <c r="AD18" s="25" t="n">
        <f aca="false">Z18/C18*10000</f>
        <v>552.236390236082</v>
      </c>
    </row>
    <row r="19" customFormat="false" ht="76" hidden="false" customHeight="true" outlineLevel="0" collapsed="false">
      <c r="A19" s="39" t="s">
        <v>5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4.25" hidden="false" customHeight="false" outlineLevel="0" collapsed="false">
      <c r="K20" s="40"/>
      <c r="T20" s="2"/>
      <c r="U20" s="2"/>
      <c r="V20" s="2"/>
      <c r="W20" s="2"/>
      <c r="AF20" s="20"/>
    </row>
    <row r="21" customFormat="false" ht="14.25" hidden="false" customHeight="false" outlineLevel="0" collapsed="false">
      <c r="T21" s="2"/>
      <c r="U21" s="2"/>
      <c r="V21" s="2"/>
      <c r="W21" s="2"/>
      <c r="Y21" s="41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41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41"/>
    </row>
    <row r="25" customFormat="false" ht="14.25" hidden="false" customHeight="false" outlineLevel="0" collapsed="false">
      <c r="T25" s="2"/>
      <c r="U25" s="2"/>
      <c r="V25" s="2"/>
      <c r="W25" s="2"/>
      <c r="Y25" s="41"/>
    </row>
    <row r="26" customFormat="false" ht="14.25" hidden="false" customHeight="false" outlineLevel="0" collapsed="false">
      <c r="T26" s="2"/>
      <c r="U26" s="2"/>
      <c r="V26" s="2"/>
      <c r="W26" s="2"/>
      <c r="Y26" s="41"/>
    </row>
    <row r="27" customFormat="false" ht="14.25" hidden="false" customHeight="false" outlineLevel="0" collapsed="false">
      <c r="T27" s="2"/>
      <c r="U27" s="2"/>
      <c r="V27" s="2"/>
      <c r="W27" s="2"/>
      <c r="Y27" s="41"/>
    </row>
    <row r="28" customFormat="false" ht="14.25" hidden="false" customHeight="false" outlineLevel="0" collapsed="false">
      <c r="T28" s="2"/>
      <c r="U28" s="2"/>
      <c r="V28" s="2"/>
      <c r="W28" s="2"/>
      <c r="Y28" s="41"/>
    </row>
    <row r="29" customFormat="false" ht="14.25" hidden="false" customHeight="false" outlineLevel="0" collapsed="false">
      <c r="T29" s="2"/>
      <c r="U29" s="2"/>
      <c r="V29" s="2"/>
      <c r="W29" s="2"/>
      <c r="Y29" s="41"/>
    </row>
    <row r="30" customFormat="false" ht="14.25" hidden="false" customHeight="false" outlineLevel="0" collapsed="false">
      <c r="C30" s="42"/>
      <c r="T30" s="2"/>
      <c r="U30" s="2"/>
      <c r="V30" s="2"/>
      <c r="W30" s="2"/>
      <c r="Y30" s="41"/>
    </row>
    <row r="31" customFormat="false" ht="14.25" hidden="false" customHeight="false" outlineLevel="0" collapsed="false">
      <c r="T31" s="2"/>
      <c r="U31" s="2"/>
      <c r="V31" s="2"/>
      <c r="W31" s="2"/>
      <c r="Y31" s="41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2-11-14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2598</vt:lpwstr>
  </property>
</Properties>
</file>