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Z22" activeCellId="0" sqref="A1:Z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0.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20" t="n">
        <v>121</v>
      </c>
      <c r="C10" s="20" t="n">
        <v>65</v>
      </c>
      <c r="D10" s="20" t="n">
        <v>7</v>
      </c>
      <c r="E10" s="20" t="n">
        <v>6</v>
      </c>
      <c r="F10" s="20" t="n">
        <v>0</v>
      </c>
      <c r="G10" s="20" t="n">
        <v>17</v>
      </c>
      <c r="H10" s="20" t="n">
        <v>26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3</v>
      </c>
      <c r="P10" s="20" t="n">
        <v>63</v>
      </c>
      <c r="Q10" s="20" t="n">
        <v>0</v>
      </c>
      <c r="R10" s="20" t="n">
        <v>37</v>
      </c>
      <c r="S10" s="21" t="n">
        <v>184.0446</v>
      </c>
      <c r="T10" s="21" t="n">
        <v>133.493</v>
      </c>
      <c r="U10" s="21" t="n">
        <v>50.5516</v>
      </c>
      <c r="V10" s="21" t="n">
        <v>0</v>
      </c>
      <c r="W10" s="21" t="n">
        <v>17.9376</v>
      </c>
      <c r="X10" s="21" t="n">
        <v>13.081</v>
      </c>
      <c r="Y10" s="21" t="n">
        <v>4.8566</v>
      </c>
      <c r="Z10" s="22" t="n">
        <f aca="false">W10/B10*10000</f>
        <v>1482.44628099174</v>
      </c>
      <c r="AA10" s="23"/>
      <c r="AB10" s="18"/>
      <c r="AC10" s="18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9" t="s">
        <v>34</v>
      </c>
      <c r="B11" s="20" t="n">
        <v>60</v>
      </c>
      <c r="C11" s="20" t="n">
        <v>51</v>
      </c>
      <c r="D11" s="20" t="n">
        <v>0</v>
      </c>
      <c r="E11" s="20" t="n">
        <v>0</v>
      </c>
      <c r="F11" s="20" t="n">
        <v>4</v>
      </c>
      <c r="G11" s="20" t="n">
        <v>5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0</v>
      </c>
      <c r="P11" s="20" t="n">
        <v>48</v>
      </c>
      <c r="Q11" s="20" t="n">
        <v>0</v>
      </c>
      <c r="R11" s="20" t="n">
        <v>29</v>
      </c>
      <c r="S11" s="21" t="n">
        <v>75.2852</v>
      </c>
      <c r="T11" s="21" t="n">
        <v>63.006</v>
      </c>
      <c r="U11" s="21" t="n">
        <v>12.2792</v>
      </c>
      <c r="V11" s="21" t="n">
        <v>0</v>
      </c>
      <c r="W11" s="21" t="n">
        <v>7.4576</v>
      </c>
      <c r="X11" s="21" t="n">
        <v>6.24</v>
      </c>
      <c r="Y11" s="21" t="n">
        <v>1.2176</v>
      </c>
      <c r="Z11" s="22" t="n">
        <f aca="false">W11/B11*10000</f>
        <v>1242.93333333333</v>
      </c>
      <c r="AA11" s="23"/>
      <c r="AB11" s="26"/>
      <c r="AC11" s="26"/>
      <c r="AD11" s="24"/>
      <c r="AE11" s="27"/>
      <c r="AF11" s="24"/>
      <c r="AG11" s="24"/>
      <c r="AH11" s="27"/>
    </row>
    <row r="12" s="33" customFormat="true" ht="18.75" hidden="false" customHeight="true" outlineLevel="0" collapsed="false">
      <c r="A12" s="29" t="s">
        <v>35</v>
      </c>
      <c r="B12" s="30" t="n">
        <v>160</v>
      </c>
      <c r="C12" s="30" t="n">
        <v>11</v>
      </c>
      <c r="D12" s="30" t="n">
        <v>1</v>
      </c>
      <c r="E12" s="30" t="n">
        <v>0</v>
      </c>
      <c r="F12" s="30" t="n">
        <v>0</v>
      </c>
      <c r="G12" s="30" t="n">
        <v>4</v>
      </c>
      <c r="H12" s="30" t="n">
        <v>10</v>
      </c>
      <c r="I12" s="30" t="n">
        <v>66</v>
      </c>
      <c r="J12" s="30" t="n">
        <v>9</v>
      </c>
      <c r="K12" s="30" t="n">
        <v>0</v>
      </c>
      <c r="L12" s="30" t="n">
        <v>15</v>
      </c>
      <c r="M12" s="30" t="n">
        <v>18</v>
      </c>
      <c r="N12" s="30" t="n">
        <v>26</v>
      </c>
      <c r="O12" s="30" t="n">
        <v>18</v>
      </c>
      <c r="P12" s="30" t="n">
        <v>125</v>
      </c>
      <c r="Q12" s="30" t="n">
        <v>0</v>
      </c>
      <c r="R12" s="30" t="n">
        <v>39</v>
      </c>
      <c r="S12" s="31" t="n">
        <v>243.9066</v>
      </c>
      <c r="T12" s="31" t="n">
        <v>179.994</v>
      </c>
      <c r="U12" s="31" t="n">
        <v>63.9126</v>
      </c>
      <c r="V12" s="21" t="n">
        <v>0</v>
      </c>
      <c r="W12" s="31" t="n">
        <v>23.7922</v>
      </c>
      <c r="X12" s="31" t="n">
        <v>17.62</v>
      </c>
      <c r="Y12" s="31" t="n">
        <v>6.1722</v>
      </c>
      <c r="Z12" s="22" t="n">
        <f aca="false">W12/B12*10000</f>
        <v>1487.0125</v>
      </c>
      <c r="AA12" s="23"/>
      <c r="AB12" s="18"/>
      <c r="AC12" s="18"/>
      <c r="AD12" s="24"/>
      <c r="AE12" s="26"/>
      <c r="AF12" s="24"/>
      <c r="AG12" s="24"/>
      <c r="AH12" s="26"/>
      <c r="AI12" s="32"/>
    </row>
    <row r="13" s="33" customFormat="true" ht="18.75" hidden="false" customHeight="true" outlineLevel="0" collapsed="false">
      <c r="A13" s="19" t="s">
        <v>36</v>
      </c>
      <c r="B13" s="34" t="n">
        <v>572</v>
      </c>
      <c r="C13" s="34" t="n">
        <v>12</v>
      </c>
      <c r="D13" s="34" t="n">
        <v>1</v>
      </c>
      <c r="E13" s="34" t="n">
        <v>8</v>
      </c>
      <c r="F13" s="34" t="n">
        <v>0</v>
      </c>
      <c r="G13" s="34" t="n">
        <v>1</v>
      </c>
      <c r="H13" s="34" t="n">
        <v>5</v>
      </c>
      <c r="I13" s="34" t="n">
        <v>320</v>
      </c>
      <c r="J13" s="34" t="n">
        <v>16</v>
      </c>
      <c r="K13" s="34" t="n">
        <v>63</v>
      </c>
      <c r="L13" s="34" t="n">
        <v>0</v>
      </c>
      <c r="M13" s="34" t="n">
        <v>31</v>
      </c>
      <c r="N13" s="34" t="n">
        <v>115</v>
      </c>
      <c r="O13" s="35" t="n">
        <v>110</v>
      </c>
      <c r="P13" s="35" t="n">
        <v>279</v>
      </c>
      <c r="Q13" s="35" t="n">
        <v>0</v>
      </c>
      <c r="R13" s="35" t="n">
        <v>384</v>
      </c>
      <c r="S13" s="36" t="n">
        <f aca="false">704.972+87.723+87.1724</f>
        <v>879.8674</v>
      </c>
      <c r="T13" s="36" t="n">
        <f aca="false">509.686+63.516+63.072</f>
        <v>636.274</v>
      </c>
      <c r="U13" s="36" t="n">
        <f aca="false">195.286+24.207+24.1004</f>
        <v>243.5934</v>
      </c>
      <c r="V13" s="37" t="n">
        <v>0</v>
      </c>
      <c r="W13" s="37" t="n">
        <v>87.1724</v>
      </c>
      <c r="X13" s="37" t="n">
        <v>63.072</v>
      </c>
      <c r="Y13" s="37" t="n">
        <v>24.1004</v>
      </c>
      <c r="Z13" s="22" t="n">
        <f aca="false">W13/B13*10000</f>
        <v>1523.99300699301</v>
      </c>
      <c r="AA13" s="23"/>
      <c r="AB13" s="18"/>
      <c r="AC13" s="18"/>
      <c r="AD13" s="24"/>
      <c r="AE13" s="26"/>
      <c r="AF13" s="24"/>
      <c r="AG13" s="24"/>
      <c r="AH13" s="26"/>
      <c r="AI13" s="32"/>
    </row>
    <row r="14" s="32" customFormat="true" ht="18.75" hidden="false" customHeight="true" outlineLevel="0" collapsed="false">
      <c r="A14" s="19" t="s">
        <v>37</v>
      </c>
      <c r="B14" s="20" t="n">
        <v>145</v>
      </c>
      <c r="C14" s="20" t="n">
        <v>56</v>
      </c>
      <c r="D14" s="20" t="n">
        <v>9</v>
      </c>
      <c r="E14" s="20" t="n">
        <v>6</v>
      </c>
      <c r="F14" s="20" t="n">
        <v>21</v>
      </c>
      <c r="G14" s="20" t="n">
        <v>5</v>
      </c>
      <c r="H14" s="20" t="n">
        <v>48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35</v>
      </c>
      <c r="P14" s="20" t="n">
        <v>93</v>
      </c>
      <c r="Q14" s="20" t="n">
        <v>1</v>
      </c>
      <c r="R14" s="20" t="n">
        <v>100</v>
      </c>
      <c r="S14" s="21" t="n">
        <f aca="false">T14+U14+V14</f>
        <v>238.5529</v>
      </c>
      <c r="T14" s="21" t="n">
        <v>174.5401</v>
      </c>
      <c r="U14" s="21" t="n">
        <v>64.0128</v>
      </c>
      <c r="V14" s="21" t="n">
        <v>0</v>
      </c>
      <c r="W14" s="21" t="n">
        <f aca="false">X14+Y14</f>
        <v>23.5827</v>
      </c>
      <c r="X14" s="21" t="n">
        <f aca="false">(C14+D14+E14)*0.1073+(F14+G14+H14)*0.129</f>
        <v>17.1643</v>
      </c>
      <c r="Y14" s="21" t="n">
        <f aca="false">(C14*0.0172+F14*0.0206)+(D14*0.043+G14*0.0516)+(E14*0.0688+H14*0.0826)</f>
        <v>6.4184</v>
      </c>
      <c r="Z14" s="22" t="n">
        <f aca="false">W14/B14*10000</f>
        <v>1626.39310344828</v>
      </c>
      <c r="AA14" s="23"/>
      <c r="AB14" s="18"/>
      <c r="AC14" s="18"/>
      <c r="AD14" s="24"/>
      <c r="AE14" s="26"/>
      <c r="AF14" s="24"/>
      <c r="AG14" s="24"/>
      <c r="AH14" s="26"/>
    </row>
    <row r="15" s="32" customFormat="true" ht="18.75" hidden="false" customHeight="true" outlineLevel="0" collapsed="false">
      <c r="A15" s="19" t="s">
        <v>38</v>
      </c>
      <c r="B15" s="20" t="n">
        <v>735</v>
      </c>
      <c r="C15" s="20" t="n">
        <v>119</v>
      </c>
      <c r="D15" s="20" t="n">
        <v>2</v>
      </c>
      <c r="E15" s="20" t="n">
        <v>0</v>
      </c>
      <c r="F15" s="20" t="n">
        <v>14</v>
      </c>
      <c r="G15" s="20" t="n">
        <v>66</v>
      </c>
      <c r="H15" s="20" t="n">
        <v>20</v>
      </c>
      <c r="I15" s="20" t="n">
        <v>370</v>
      </c>
      <c r="J15" s="20" t="n">
        <v>0</v>
      </c>
      <c r="K15" s="20" t="n">
        <v>0</v>
      </c>
      <c r="L15" s="20" t="n">
        <v>11</v>
      </c>
      <c r="M15" s="20" t="n">
        <v>79</v>
      </c>
      <c r="N15" s="20" t="n">
        <v>54</v>
      </c>
      <c r="O15" s="20" t="n">
        <v>106</v>
      </c>
      <c r="P15" s="20" t="n">
        <v>503</v>
      </c>
      <c r="Q15" s="20" t="n">
        <v>3</v>
      </c>
      <c r="R15" s="20" t="n">
        <v>315</v>
      </c>
      <c r="S15" s="21" t="n">
        <v>1044.3722</v>
      </c>
      <c r="T15" s="21" t="n">
        <v>803.657</v>
      </c>
      <c r="U15" s="21" t="n">
        <v>240.7152</v>
      </c>
      <c r="V15" s="21" t="n">
        <v>0</v>
      </c>
      <c r="W15" s="21" t="n">
        <v>109.0471</v>
      </c>
      <c r="X15" s="21" t="n">
        <v>84.0926</v>
      </c>
      <c r="Y15" s="21" t="n">
        <v>24.9545</v>
      </c>
      <c r="Z15" s="22" t="n">
        <f aca="false">W15/B15*10000</f>
        <v>1483.63401360544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8" t="s">
        <v>39</v>
      </c>
      <c r="B16" s="20" t="n">
        <v>1602</v>
      </c>
      <c r="C16" s="20" t="n">
        <v>12</v>
      </c>
      <c r="D16" s="20" t="n">
        <v>0</v>
      </c>
      <c r="E16" s="20" t="n">
        <v>0</v>
      </c>
      <c r="F16" s="20" t="n">
        <v>0</v>
      </c>
      <c r="G16" s="20" t="n">
        <v>3</v>
      </c>
      <c r="H16" s="20" t="n">
        <v>25</v>
      </c>
      <c r="I16" s="20" t="n">
        <v>1366</v>
      </c>
      <c r="J16" s="20" t="n">
        <v>0</v>
      </c>
      <c r="K16" s="20" t="n">
        <v>0</v>
      </c>
      <c r="L16" s="20" t="n">
        <v>16</v>
      </c>
      <c r="M16" s="20" t="n">
        <v>67</v>
      </c>
      <c r="N16" s="20" t="n">
        <v>113</v>
      </c>
      <c r="O16" s="20" t="n">
        <v>197</v>
      </c>
      <c r="P16" s="20" t="n">
        <v>1039</v>
      </c>
      <c r="Q16" s="20" t="n">
        <v>19</v>
      </c>
      <c r="R16" s="20" t="n">
        <v>862</v>
      </c>
      <c r="S16" s="21" t="n">
        <v>2154.3926</v>
      </c>
      <c r="T16" s="21" t="n">
        <v>1669.946</v>
      </c>
      <c r="U16" s="21" t="n">
        <v>391.6066</v>
      </c>
      <c r="V16" s="21" t="n">
        <v>92.84</v>
      </c>
      <c r="W16" s="21" t="n">
        <v>205.386</v>
      </c>
      <c r="X16" s="21" t="n">
        <v>166.282</v>
      </c>
      <c r="Y16" s="21" t="n">
        <v>39.104</v>
      </c>
      <c r="Z16" s="22" t="n">
        <f aca="false">W16/B16*10000</f>
        <v>1282.05992509363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9" t="s">
        <v>40</v>
      </c>
      <c r="B17" s="39" t="n">
        <v>383</v>
      </c>
      <c r="C17" s="39" t="n">
        <v>6</v>
      </c>
      <c r="D17" s="39" t="n">
        <v>0</v>
      </c>
      <c r="E17" s="39" t="n">
        <v>3</v>
      </c>
      <c r="F17" s="39" t="n">
        <v>0</v>
      </c>
      <c r="G17" s="39" t="n">
        <v>1</v>
      </c>
      <c r="H17" s="39" t="n">
        <v>99</v>
      </c>
      <c r="I17" s="39" t="n">
        <v>213</v>
      </c>
      <c r="J17" s="39" t="n">
        <v>12</v>
      </c>
      <c r="K17" s="39" t="n">
        <v>25</v>
      </c>
      <c r="L17" s="39" t="n">
        <v>1</v>
      </c>
      <c r="M17" s="39" t="n">
        <v>7</v>
      </c>
      <c r="N17" s="39" t="n">
        <v>16</v>
      </c>
      <c r="O17" s="39" t="n">
        <v>68</v>
      </c>
      <c r="P17" s="39" t="n">
        <v>213</v>
      </c>
      <c r="Q17" s="39" t="n">
        <v>3</v>
      </c>
      <c r="R17" s="39" t="n">
        <v>223</v>
      </c>
      <c r="S17" s="31" t="n">
        <v>563.7994</v>
      </c>
      <c r="T17" s="31" t="n">
        <v>405.945</v>
      </c>
      <c r="U17" s="31" t="n">
        <v>157.8544</v>
      </c>
      <c r="V17" s="31" t="n">
        <v>0</v>
      </c>
      <c r="W17" s="31" t="n">
        <v>57.3046</v>
      </c>
      <c r="X17" s="31" t="n">
        <v>41.163</v>
      </c>
      <c r="Y17" s="31" t="n">
        <v>16.1416</v>
      </c>
      <c r="Z17" s="22" t="n">
        <f aca="false">W17/B17*10000</f>
        <v>1496.20365535248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1</v>
      </c>
      <c r="B18" s="20" t="n">
        <f aca="false">C18+E18+D18+F18+G18+H18+I18+J18+K18+L18+M18+N18</f>
        <v>544</v>
      </c>
      <c r="C18" s="20" t="n">
        <v>7</v>
      </c>
      <c r="D18" s="20" t="n">
        <v>0</v>
      </c>
      <c r="E18" s="20" t="n">
        <v>0</v>
      </c>
      <c r="F18" s="20" t="n">
        <v>6</v>
      </c>
      <c r="G18" s="20" t="n">
        <v>9</v>
      </c>
      <c r="H18" s="20" t="n">
        <v>16</v>
      </c>
      <c r="I18" s="20" t="n">
        <v>413</v>
      </c>
      <c r="J18" s="20" t="n">
        <v>3</v>
      </c>
      <c r="K18" s="20" t="n">
        <v>3</v>
      </c>
      <c r="L18" s="20" t="n">
        <v>8</v>
      </c>
      <c r="M18" s="20" t="n">
        <v>23</v>
      </c>
      <c r="N18" s="20" t="n">
        <v>56</v>
      </c>
      <c r="O18" s="20" t="n">
        <v>45</v>
      </c>
      <c r="P18" s="20" t="n">
        <v>420</v>
      </c>
      <c r="Q18" s="20" t="n">
        <v>5</v>
      </c>
      <c r="R18" s="20" t="n">
        <v>74</v>
      </c>
      <c r="S18" s="40" t="n">
        <f aca="false">T18+U18+V18</f>
        <v>624.4495</v>
      </c>
      <c r="T18" s="21" t="n">
        <v>487.8352</v>
      </c>
      <c r="U18" s="21" t="n">
        <v>136.6143</v>
      </c>
      <c r="V18" s="21" t="n">
        <v>0</v>
      </c>
      <c r="W18" s="21" t="n">
        <f aca="false">X18+Y18</f>
        <v>62.8043</v>
      </c>
      <c r="X18" s="21" t="n">
        <v>48.7048</v>
      </c>
      <c r="Y18" s="21" t="n">
        <v>14.0995</v>
      </c>
      <c r="Z18" s="22" t="n">
        <f aca="false">W18/B18*10000</f>
        <v>1154.49080882353</v>
      </c>
      <c r="AA18" s="23"/>
      <c r="AB18" s="24"/>
      <c r="AC18" s="24"/>
      <c r="AD18" s="24"/>
      <c r="AE18" s="27"/>
      <c r="AF18" s="24"/>
      <c r="AG18" s="24"/>
      <c r="AH18" s="27"/>
    </row>
    <row r="19" s="32" customFormat="true" ht="18.75" hidden="false" customHeight="true" outlineLevel="0" collapsed="false">
      <c r="A19" s="29" t="s">
        <v>42</v>
      </c>
      <c r="B19" s="20" t="n">
        <v>628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28</v>
      </c>
      <c r="I19" s="20" t="n">
        <v>466</v>
      </c>
      <c r="J19" s="20" t="n">
        <v>0</v>
      </c>
      <c r="K19" s="20" t="n">
        <v>0</v>
      </c>
      <c r="L19" s="20" t="n">
        <v>7</v>
      </c>
      <c r="M19" s="20" t="n">
        <v>21</v>
      </c>
      <c r="N19" s="20" t="n">
        <v>104</v>
      </c>
      <c r="O19" s="30" t="n">
        <v>41</v>
      </c>
      <c r="P19" s="30" t="n">
        <v>474</v>
      </c>
      <c r="Q19" s="30" t="n">
        <v>0</v>
      </c>
      <c r="R19" s="30" t="n">
        <v>270</v>
      </c>
      <c r="S19" s="21" t="n">
        <f aca="false">SUM(T19:V19)</f>
        <v>750.947019</v>
      </c>
      <c r="T19" s="21" t="n">
        <f aca="false">449.5068+56.6688+56.6344</f>
        <v>562.81</v>
      </c>
      <c r="U19" s="21" t="n">
        <f aca="false">147.2618+18.5122+18.4211</f>
        <v>184.1951</v>
      </c>
      <c r="V19" s="21" t="n">
        <f aca="false">1.290069+1.327419+1.324431</f>
        <v>3.941919</v>
      </c>
      <c r="W19" s="21" t="n">
        <f aca="false">X19+Y19</f>
        <v>75.0555</v>
      </c>
      <c r="X19" s="21" t="n">
        <v>56.6344</v>
      </c>
      <c r="Y19" s="21" t="n">
        <v>18.4211</v>
      </c>
      <c r="Z19" s="22" t="n">
        <f aca="false">W19/B19*10000</f>
        <v>1195.15127388535</v>
      </c>
      <c r="AA19" s="23"/>
      <c r="AB19" s="18"/>
      <c r="AC19" s="18"/>
      <c r="AD19" s="24"/>
      <c r="AE19" s="26"/>
      <c r="AF19" s="24"/>
      <c r="AG19" s="24"/>
      <c r="AH19" s="26"/>
    </row>
    <row r="20" s="32" customFormat="true" ht="18.75" hidden="false" customHeight="true" outlineLevel="0" collapsed="false">
      <c r="A20" s="29" t="s">
        <v>43</v>
      </c>
      <c r="B20" s="30" t="n">
        <v>597</v>
      </c>
      <c r="C20" s="30" t="n">
        <v>1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2</v>
      </c>
      <c r="I20" s="30" t="n">
        <v>497</v>
      </c>
      <c r="J20" s="30" t="n">
        <v>0</v>
      </c>
      <c r="K20" s="30" t="n">
        <v>0</v>
      </c>
      <c r="L20" s="30" t="n">
        <v>10</v>
      </c>
      <c r="M20" s="30" t="n">
        <v>28</v>
      </c>
      <c r="N20" s="30" t="n">
        <v>50</v>
      </c>
      <c r="O20" s="30" t="n">
        <v>40</v>
      </c>
      <c r="P20" s="30" t="n">
        <v>388</v>
      </c>
      <c r="Q20" s="30" t="n">
        <v>2</v>
      </c>
      <c r="R20" s="30" t="n">
        <v>254</v>
      </c>
      <c r="S20" s="21" t="n">
        <v>664.4097</v>
      </c>
      <c r="T20" s="21" t="n">
        <v>533.7537</v>
      </c>
      <c r="U20" s="21" t="n">
        <v>130.656</v>
      </c>
      <c r="V20" s="21" t="n">
        <v>0</v>
      </c>
      <c r="W20" s="21" t="n">
        <v>66.1864</v>
      </c>
      <c r="X20" s="21" t="n">
        <v>52.9128</v>
      </c>
      <c r="Y20" s="21" t="n">
        <v>13.2736</v>
      </c>
      <c r="Z20" s="22" t="n">
        <f aca="false">W20/B20*10000</f>
        <v>1108.64991624791</v>
      </c>
      <c r="AA20" s="23"/>
      <c r="AB20" s="18"/>
      <c r="AC20" s="18"/>
      <c r="AD20" s="24"/>
      <c r="AE20" s="26"/>
      <c r="AF20" s="24"/>
      <c r="AG20" s="24"/>
      <c r="AH20" s="26"/>
    </row>
    <row r="21" s="32" customFormat="true" ht="35" hidden="false" customHeight="true" outlineLevel="0" collapsed="false">
      <c r="A21" s="19" t="s">
        <v>44</v>
      </c>
      <c r="B21" s="20" t="n">
        <f aca="false">I21+L21+M21+N21</f>
        <v>49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31</v>
      </c>
      <c r="J21" s="20" t="n">
        <v>0</v>
      </c>
      <c r="K21" s="20" t="n">
        <v>0</v>
      </c>
      <c r="L21" s="20" t="n">
        <v>3</v>
      </c>
      <c r="M21" s="20" t="n">
        <v>3</v>
      </c>
      <c r="N21" s="20" t="n">
        <v>12</v>
      </c>
      <c r="O21" s="20" t="n">
        <v>8</v>
      </c>
      <c r="P21" s="20" t="n">
        <v>33</v>
      </c>
      <c r="Q21" s="20" t="n">
        <v>0</v>
      </c>
      <c r="R21" s="20" t="n">
        <v>29</v>
      </c>
      <c r="S21" s="21" t="n">
        <f aca="false">T21+U21</f>
        <v>68.8908</v>
      </c>
      <c r="T21" s="21" t="n">
        <f aca="false">46.629+X21</f>
        <v>51.938</v>
      </c>
      <c r="U21" s="21" t="n">
        <f aca="false">14.9818+Y21</f>
        <v>16.9528</v>
      </c>
      <c r="V21" s="21" t="n">
        <v>0</v>
      </c>
      <c r="W21" s="21" t="n">
        <f aca="false">X21+Y21</f>
        <v>7.28</v>
      </c>
      <c r="X21" s="21" t="n">
        <v>5.309</v>
      </c>
      <c r="Y21" s="21" t="n">
        <v>1.971</v>
      </c>
      <c r="Z21" s="22" t="n">
        <f aca="false">W21/B21*10000</f>
        <v>1485.71428571429</v>
      </c>
      <c r="AA21" s="23"/>
      <c r="AB21" s="18"/>
      <c r="AC21" s="18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5596</v>
      </c>
      <c r="C22" s="14" t="n">
        <f aca="false">SUM(C10:C21)</f>
        <v>351</v>
      </c>
      <c r="D22" s="14" t="n">
        <f aca="false">SUM(D10:D21)</f>
        <v>20</v>
      </c>
      <c r="E22" s="14" t="n">
        <f aca="false">SUM(E10:E21)</f>
        <v>23</v>
      </c>
      <c r="F22" s="14" t="n">
        <f aca="false">SUM(F10:F21)</f>
        <v>45</v>
      </c>
      <c r="G22" s="14" t="n">
        <f aca="false">SUM(G10:G21)</f>
        <v>111</v>
      </c>
      <c r="H22" s="14" t="n">
        <f aca="false">SUM(H10:H21)</f>
        <v>279</v>
      </c>
      <c r="I22" s="14" t="n">
        <f aca="false">SUM(I10:I21)</f>
        <v>3742</v>
      </c>
      <c r="J22" s="14" t="n">
        <f aca="false">SUM(J10:J21)</f>
        <v>40</v>
      </c>
      <c r="K22" s="14" t="n">
        <f aca="false">SUM(K10:K21)</f>
        <v>91</v>
      </c>
      <c r="L22" s="14" t="n">
        <f aca="false">SUM(L10:L21)</f>
        <v>71</v>
      </c>
      <c r="M22" s="14" t="n">
        <f aca="false">SUM(M10:M21)</f>
        <v>277</v>
      </c>
      <c r="N22" s="14" t="n">
        <f aca="false">SUM(N10:N21)</f>
        <v>546</v>
      </c>
      <c r="O22" s="14" t="n">
        <f aca="false">SUM(O10:O21)</f>
        <v>691</v>
      </c>
      <c r="P22" s="14" t="n">
        <f aca="false">SUM(P10:P21)</f>
        <v>3678</v>
      </c>
      <c r="Q22" s="14" t="n">
        <f aca="false">SUM(Q10:Q21)</f>
        <v>33</v>
      </c>
      <c r="R22" s="16" t="n">
        <f aca="false">SUM(R10:R21)</f>
        <v>2616</v>
      </c>
      <c r="S22" s="22" t="n">
        <f aca="false">SUM(S10:S21)</f>
        <v>7492.917919</v>
      </c>
      <c r="T22" s="22" t="n">
        <f aca="false">SUM(T10:T21)</f>
        <v>5703.192</v>
      </c>
      <c r="U22" s="22" t="n">
        <f aca="false">SUM(U10:U21)</f>
        <v>1692.944</v>
      </c>
      <c r="V22" s="22" t="n">
        <f aca="false">SUM(V10:V21)</f>
        <v>96.781919</v>
      </c>
      <c r="W22" s="22" t="n">
        <f aca="false">SUM(W10:W21)</f>
        <v>743.0064</v>
      </c>
      <c r="X22" s="22" t="n">
        <f aca="false">SUM(X10:X21)</f>
        <v>572.2759</v>
      </c>
      <c r="Y22" s="22" t="n">
        <f aca="false">SUM(Y10:Y21)</f>
        <v>170.7305</v>
      </c>
      <c r="Z22" s="22" t="n">
        <f aca="false">W22/B22*10000</f>
        <v>1327.74553252323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41"/>
    </row>
    <row r="24" customFormat="false" ht="14.25" hidden="false" customHeight="false" outlineLevel="0" collapsed="false">
      <c r="A24" s="3"/>
      <c r="Z24" s="3"/>
    </row>
    <row r="25" customFormat="false" ht="14.25" hidden="false" customHeight="false" outlineLevel="0" collapsed="false">
      <c r="A25" s="3"/>
      <c r="B25" s="42"/>
      <c r="C25" s="4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4"/>
      <c r="T25" s="45"/>
      <c r="U25" s="2"/>
      <c r="Z25" s="3"/>
    </row>
    <row r="26" customFormat="false" ht="14.25" hidden="false" customHeight="false" outlineLevel="0" collapsed="false">
      <c r="B26" s="42"/>
      <c r="C26" s="43"/>
      <c r="N26" s="44"/>
      <c r="O26" s="45"/>
      <c r="S26" s="44"/>
      <c r="T26" s="45"/>
      <c r="U26" s="2"/>
      <c r="V26" s="2"/>
    </row>
    <row r="27" customFormat="false" ht="14.25" hidden="false" customHeight="false" outlineLevel="0" collapsed="false">
      <c r="B27" s="42"/>
      <c r="C27" s="43"/>
      <c r="N27" s="44"/>
      <c r="O27" s="45"/>
      <c r="S27" s="44"/>
      <c r="T27" s="45"/>
      <c r="U27" s="2"/>
      <c r="V27" s="2"/>
    </row>
    <row r="28" customFormat="false" ht="14.25" hidden="false" customHeight="false" outlineLevel="0" collapsed="false">
      <c r="B28" s="42"/>
      <c r="C28" s="43"/>
      <c r="N28" s="44"/>
      <c r="O28" s="45"/>
      <c r="S28" s="44"/>
      <c r="T28" s="45"/>
      <c r="U28" s="2"/>
      <c r="V28" s="2"/>
    </row>
    <row r="29" customFormat="false" ht="14.25" hidden="false" customHeight="false" outlineLevel="0" collapsed="false">
      <c r="B29" s="42"/>
      <c r="C29" s="43"/>
      <c r="N29" s="44"/>
      <c r="O29" s="45"/>
      <c r="S29" s="44"/>
      <c r="T29" s="45"/>
      <c r="U29" s="2"/>
      <c r="V29" s="2"/>
    </row>
    <row r="30" customFormat="false" ht="14.25" hidden="false" customHeight="false" outlineLevel="0" collapsed="false">
      <c r="B30" s="42"/>
      <c r="C30" s="43"/>
      <c r="N30" s="44"/>
      <c r="O30" s="45"/>
      <c r="S30" s="44"/>
      <c r="T30" s="45"/>
      <c r="U30" s="2"/>
      <c r="V30" s="2"/>
    </row>
    <row r="31" customFormat="false" ht="14.25" hidden="false" customHeight="false" outlineLevel="0" collapsed="false">
      <c r="B31" s="42"/>
      <c r="C31" s="43"/>
      <c r="F31" s="46"/>
      <c r="N31" s="44"/>
      <c r="O31" s="45"/>
      <c r="S31" s="44"/>
      <c r="T31" s="45"/>
      <c r="U31" s="2"/>
      <c r="V31" s="2"/>
    </row>
    <row r="32" customFormat="false" ht="14.25" hidden="false" customHeight="false" outlineLevel="0" collapsed="false">
      <c r="B32" s="42"/>
      <c r="C32" s="43"/>
      <c r="N32" s="44"/>
      <c r="O32" s="45"/>
      <c r="S32" s="44"/>
      <c r="T32" s="45"/>
      <c r="U32" s="2"/>
      <c r="V32" s="2"/>
    </row>
    <row r="33" customFormat="false" ht="14.25" hidden="false" customHeight="false" outlineLevel="0" collapsed="false">
      <c r="B33" s="42"/>
      <c r="C33" s="43"/>
      <c r="N33" s="44"/>
      <c r="O33" s="45"/>
      <c r="S33" s="44"/>
      <c r="T33" s="45"/>
      <c r="U33" s="2"/>
      <c r="V33" s="2"/>
    </row>
    <row r="34" customFormat="false" ht="14.25" hidden="false" customHeight="false" outlineLevel="0" collapsed="false">
      <c r="B34" s="42"/>
      <c r="C34" s="43"/>
      <c r="N34" s="44"/>
      <c r="O34" s="45"/>
      <c r="S34" s="44"/>
      <c r="T34" s="45"/>
      <c r="U34" s="2"/>
      <c r="V34" s="2"/>
    </row>
    <row r="35" customFormat="false" ht="14.25" hidden="false" customHeight="false" outlineLevel="0" collapsed="false">
      <c r="B35" s="42"/>
      <c r="C35" s="43"/>
      <c r="N35" s="44"/>
      <c r="O35" s="45"/>
      <c r="S35" s="44"/>
      <c r="T35" s="45"/>
      <c r="U35" s="2"/>
      <c r="V35" s="2"/>
    </row>
    <row r="36" customFormat="false" ht="14.25" hidden="false" customHeight="false" outlineLevel="0" collapsed="false">
      <c r="B36" s="42"/>
      <c r="C36" s="43"/>
      <c r="N36" s="44"/>
      <c r="O36" s="45"/>
      <c r="S36" s="44"/>
      <c r="T36" s="45"/>
      <c r="U36" s="2"/>
      <c r="V36" s="2"/>
    </row>
    <row r="37" customFormat="false" ht="14.25" hidden="false" customHeight="false" outlineLevel="0" collapsed="false">
      <c r="B37" s="47"/>
      <c r="N37" s="45"/>
      <c r="O37" s="45"/>
      <c r="S37" s="44"/>
      <c r="T37" s="45"/>
      <c r="U37" s="2"/>
      <c r="V37" s="2"/>
    </row>
    <row r="38" customFormat="false" ht="14.25" hidden="false" customHeight="false" outlineLevel="0" collapsed="false">
      <c r="S38" s="44"/>
      <c r="T38" s="45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1-11-09T07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