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颜建安</t>
    </r>
  </si>
  <si>
    <t xml:space="preserve"> 救助部门审核人：邱若麒</t>
  </si>
  <si>
    <t xml:space="preserve">计财部门审核人：</t>
  </si>
  <si>
    <t xml:space="preserve">粘友福</t>
  </si>
  <si>
    <t xml:space="preserve">填表人：肖芳梅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洛江区</t>
  </si>
  <si>
    <t xml:space="preserve">225.3962</t>
  </si>
  <si>
    <t xml:space="preserve">0.0000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General"/>
    <numFmt numFmtId="167" formatCode="0.0000_ "/>
    <numFmt numFmtId="168" formatCode="0_);[RED]\(0\)"/>
    <numFmt numFmtId="169" formatCode="@"/>
    <numFmt numFmtId="170" formatCode="0.0000_);[RED]\(0.0000\)"/>
    <numFmt numFmtId="171" formatCode="0_ "/>
    <numFmt numFmtId="172" formatCode="0.00_ "/>
    <numFmt numFmtId="173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14.09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7.93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0.25"/>
    <col collapsed="false" customWidth="true" hidden="false" outlineLevel="0" max="31" min="31" style="0" width="1.13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1" customFormat="true" ht="24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9"/>
      <c r="Q4" s="9"/>
      <c r="R4" s="9" t="s">
        <v>7</v>
      </c>
      <c r="S4" s="9"/>
      <c r="T4" s="9"/>
      <c r="U4" s="8" t="s">
        <v>8</v>
      </c>
      <c r="V4" s="8"/>
      <c r="W4" s="9" t="s">
        <v>9</v>
      </c>
      <c r="X4" s="9"/>
      <c r="Y4" s="9"/>
      <c r="Z4" s="8"/>
      <c r="AA4" s="10" t="s">
        <v>10</v>
      </c>
      <c r="AB4" s="10"/>
      <c r="AC4" s="10"/>
      <c r="AD4" s="10"/>
    </row>
    <row r="5" customFormat="false" ht="22.5" hidden="false" customHeight="true" outlineLevel="0" collapsed="false">
      <c r="A5" s="12" t="s">
        <v>11</v>
      </c>
      <c r="B5" s="12" t="s">
        <v>12</v>
      </c>
      <c r="C5" s="12" t="s">
        <v>13</v>
      </c>
      <c r="D5" s="12" t="s">
        <v>14</v>
      </c>
      <c r="E5" s="12"/>
      <c r="F5" s="12"/>
      <c r="G5" s="12"/>
      <c r="H5" s="12" t="s">
        <v>15</v>
      </c>
      <c r="I5" s="12"/>
      <c r="J5" s="12"/>
      <c r="K5" s="12"/>
      <c r="L5" s="12" t="s">
        <v>16</v>
      </c>
      <c r="M5" s="12"/>
      <c r="N5" s="12"/>
      <c r="O5" s="12"/>
      <c r="P5" s="12"/>
      <c r="Q5" s="12"/>
      <c r="R5" s="12" t="s">
        <v>17</v>
      </c>
      <c r="S5" s="12"/>
      <c r="T5" s="13" t="s">
        <v>18</v>
      </c>
      <c r="U5" s="14"/>
      <c r="V5" s="14"/>
      <c r="W5" s="14"/>
      <c r="X5" s="14"/>
      <c r="Y5" s="15" t="s">
        <v>19</v>
      </c>
      <c r="Z5" s="14"/>
      <c r="AA5" s="14"/>
      <c r="AB5" s="14"/>
      <c r="AC5" s="14"/>
      <c r="AD5" s="12" t="s">
        <v>20</v>
      </c>
    </row>
    <row r="6" customFormat="false" ht="41" hidden="false" customHeight="true" outlineLevel="0" collapsed="false">
      <c r="A6" s="12"/>
      <c r="B6" s="12"/>
      <c r="C6" s="12"/>
      <c r="D6" s="12" t="s">
        <v>21</v>
      </c>
      <c r="E6" s="12" t="s">
        <v>22</v>
      </c>
      <c r="F6" s="12" t="s">
        <v>23</v>
      </c>
      <c r="G6" s="12" t="s">
        <v>24</v>
      </c>
      <c r="H6" s="12" t="s">
        <v>25</v>
      </c>
      <c r="I6" s="12" t="s">
        <v>26</v>
      </c>
      <c r="J6" s="12" t="s">
        <v>27</v>
      </c>
      <c r="K6" s="12" t="s">
        <v>28</v>
      </c>
      <c r="L6" s="12" t="s">
        <v>29</v>
      </c>
      <c r="M6" s="12" t="s">
        <v>30</v>
      </c>
      <c r="N6" s="12" t="s">
        <v>31</v>
      </c>
      <c r="O6" s="12" t="s">
        <v>32</v>
      </c>
      <c r="P6" s="12" t="s">
        <v>33</v>
      </c>
      <c r="Q6" s="12" t="s">
        <v>34</v>
      </c>
      <c r="R6" s="12" t="s">
        <v>35</v>
      </c>
      <c r="S6" s="12" t="s">
        <v>36</v>
      </c>
      <c r="T6" s="13"/>
      <c r="U6" s="16" t="s">
        <v>37</v>
      </c>
      <c r="V6" s="16" t="s">
        <v>38</v>
      </c>
      <c r="W6" s="16" t="s">
        <v>39</v>
      </c>
      <c r="X6" s="15" t="s">
        <v>40</v>
      </c>
      <c r="Y6" s="15"/>
      <c r="Z6" s="16" t="s">
        <v>37</v>
      </c>
      <c r="AA6" s="16" t="s">
        <v>38</v>
      </c>
      <c r="AB6" s="16" t="s">
        <v>39</v>
      </c>
      <c r="AC6" s="15" t="s">
        <v>40</v>
      </c>
      <c r="AD6" s="12"/>
    </row>
    <row r="7" s="17" customFormat="true" ht="27" hidden="false" customHeight="true" outlineLevel="0" collapsed="false">
      <c r="A7" s="12"/>
      <c r="B7" s="12" t="s">
        <v>41</v>
      </c>
      <c r="C7" s="12" t="s">
        <v>42</v>
      </c>
      <c r="D7" s="12" t="s">
        <v>42</v>
      </c>
      <c r="E7" s="12" t="s">
        <v>42</v>
      </c>
      <c r="F7" s="12" t="s">
        <v>42</v>
      </c>
      <c r="G7" s="12" t="s">
        <v>42</v>
      </c>
      <c r="H7" s="12" t="s">
        <v>42</v>
      </c>
      <c r="I7" s="12" t="s">
        <v>42</v>
      </c>
      <c r="J7" s="12" t="s">
        <v>42</v>
      </c>
      <c r="K7" s="12" t="s">
        <v>42</v>
      </c>
      <c r="L7" s="12" t="s">
        <v>42</v>
      </c>
      <c r="M7" s="12" t="s">
        <v>42</v>
      </c>
      <c r="N7" s="12"/>
      <c r="O7" s="12" t="s">
        <v>42</v>
      </c>
      <c r="P7" s="12" t="s">
        <v>42</v>
      </c>
      <c r="Q7" s="12" t="s">
        <v>42</v>
      </c>
      <c r="R7" s="12" t="s">
        <v>42</v>
      </c>
      <c r="S7" s="12" t="s">
        <v>42</v>
      </c>
      <c r="T7" s="16" t="s">
        <v>43</v>
      </c>
      <c r="U7" s="16" t="s">
        <v>43</v>
      </c>
      <c r="V7" s="16" t="s">
        <v>43</v>
      </c>
      <c r="W7" s="16" t="s">
        <v>43</v>
      </c>
      <c r="X7" s="16" t="s">
        <v>43</v>
      </c>
      <c r="Y7" s="16" t="s">
        <v>43</v>
      </c>
      <c r="Z7" s="16" t="s">
        <v>43</v>
      </c>
      <c r="AA7" s="16" t="s">
        <v>43</v>
      </c>
      <c r="AB7" s="16" t="s">
        <v>43</v>
      </c>
      <c r="AC7" s="16" t="s">
        <v>43</v>
      </c>
      <c r="AD7" s="12" t="s">
        <v>44</v>
      </c>
    </row>
    <row r="8" customFormat="false" ht="31" hidden="false" customHeight="true" outlineLevel="0" collapsed="false">
      <c r="A8" s="12" t="s">
        <v>45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</row>
    <row r="9" customFormat="false" ht="35" hidden="false" customHeight="true" outlineLevel="0" collapsed="false">
      <c r="A9" s="18" t="s">
        <v>46</v>
      </c>
      <c r="B9" s="19" t="n">
        <f aca="false">B10+B11+B12+B13+B14+B15+B16+B17+B18</f>
        <v>40985</v>
      </c>
      <c r="C9" s="20" t="n">
        <f aca="false">C10+C11+C12+C13+C14+C15+C16+C17+C18</f>
        <v>68615</v>
      </c>
      <c r="D9" s="19" t="n">
        <f aca="false">D10+D11+D12+D13+D14+D15+D16+D17+D18</f>
        <v>27453</v>
      </c>
      <c r="E9" s="19" t="n">
        <f aca="false">E10+E11+E12+E13+E14+E15+E16+E17+E18</f>
        <v>16732</v>
      </c>
      <c r="F9" s="19" t="n">
        <f aca="false">F10+F11+F12+F13+F14+F15+F16+F17+F18</f>
        <v>11429</v>
      </c>
      <c r="G9" s="19" t="n">
        <f aca="false">G10+G11+G12+G13+G14+G15+G16+G17+G18</f>
        <v>26311</v>
      </c>
      <c r="H9" s="19" t="n">
        <f aca="false">H10+H11+H12+H13+H14+H15+H16+H17+H18</f>
        <v>8342</v>
      </c>
      <c r="I9" s="19" t="n">
        <f aca="false">I10+I11+I12+I13+I14+I15+I16+I17+I18</f>
        <v>18279</v>
      </c>
      <c r="J9" s="19" t="n">
        <f aca="false">J10+J11+J12+J13+J14+J15+J16+J17+J18</f>
        <v>12208</v>
      </c>
      <c r="K9" s="19" t="n">
        <f aca="false">K10+K11+K12+K13+K14+K15+K16+K17+K18</f>
        <v>29787</v>
      </c>
      <c r="L9" s="19" t="n">
        <f aca="false">L10+L11+L12+L13+L14+L15+L16+L17+L18</f>
        <v>15470</v>
      </c>
      <c r="M9" s="19" t="n">
        <f aca="false">M10+M11+M12+M13+M14+M15+M16+M17+M18</f>
        <v>28664</v>
      </c>
      <c r="N9" s="19" t="n">
        <f aca="false">N10+N11+N12+N13+N14+N15+N16+N17+N18</f>
        <v>4865</v>
      </c>
      <c r="O9" s="19" t="n">
        <f aca="false">O10+O11+O12+O13+O14+O15+O16+O17+O18</f>
        <v>907</v>
      </c>
      <c r="P9" s="19" t="n">
        <f aca="false">P10+P11+P12+P13+P14+P15+P16+P17+P18</f>
        <v>17024</v>
      </c>
      <c r="Q9" s="19" t="n">
        <f aca="false">Q10+Q11+Q12+Q13+Q14+Q15+Q16+Q17+Q18</f>
        <v>5971</v>
      </c>
      <c r="R9" s="19" t="n">
        <f aca="false">R10+R11+R12+R13+R14+R15+R16+R17+R18</f>
        <v>364</v>
      </c>
      <c r="S9" s="19" t="n">
        <f aca="false">S10+S11+S12+S13+S14+S15+S16+S17+S18</f>
        <v>310</v>
      </c>
      <c r="T9" s="19" t="n">
        <f aca="false">U9+V9+W9+X9</f>
        <v>7111.9375</v>
      </c>
      <c r="U9" s="19" t="n">
        <f aca="false">U10+U11+U12+U13+U14+U15+U16+U17+U18</f>
        <v>6381.8535</v>
      </c>
      <c r="V9" s="21" t="n">
        <f aca="false">V10+V11+V12+V13+V14+V15+V16+V17+V18</f>
        <v>652.3</v>
      </c>
      <c r="W9" s="21" t="n">
        <f aca="false">W10+W11+W12+W13+W14+W15+W16+W17+W18</f>
        <v>42.936</v>
      </c>
      <c r="X9" s="21" t="n">
        <f aca="false">X10+X11+X12+X13+X14+X15+X16+X17+X18</f>
        <v>34.848</v>
      </c>
      <c r="Y9" s="21" t="n">
        <f aca="false">Z9+AA9+AB9+AC9</f>
        <v>3751.1401</v>
      </c>
      <c r="Z9" s="21" t="n">
        <f aca="false">Z10+Z11+Z12+Z13+Z14+Z15+Z16+Z17+Z18</f>
        <v>3192.9373</v>
      </c>
      <c r="AA9" s="21" t="n">
        <f aca="false">AA10+AA11+AA12+AA13+AA14+AA15+AA16+AA17+AA18</f>
        <v>509.72</v>
      </c>
      <c r="AB9" s="21" t="n">
        <f aca="false">AB10+AB11+AB12+AB13+AB14+AB15+AB16+AB17+AB18</f>
        <v>21.41</v>
      </c>
      <c r="AC9" s="21" t="n">
        <f aca="false">AC10+AC11+AC12+AC13+AC14+AC15+AC16+AC17+AC18</f>
        <v>27.0728</v>
      </c>
      <c r="AD9" s="21" t="n">
        <f aca="false">Z9/C9*10000</f>
        <v>465.341004153611</v>
      </c>
    </row>
    <row r="10" s="28" customFormat="true" ht="39" hidden="false" customHeight="true" outlineLevel="0" collapsed="false">
      <c r="A10" s="22" t="s">
        <v>47</v>
      </c>
      <c r="B10" s="19" t="n">
        <v>1190</v>
      </c>
      <c r="C10" s="19" t="n">
        <v>1773</v>
      </c>
      <c r="D10" s="19" t="n">
        <v>726</v>
      </c>
      <c r="E10" s="19" t="n">
        <v>432</v>
      </c>
      <c r="F10" s="19" t="n">
        <v>200</v>
      </c>
      <c r="G10" s="19" t="n">
        <v>244</v>
      </c>
      <c r="H10" s="19" t="n">
        <v>313</v>
      </c>
      <c r="I10" s="19" t="n">
        <v>475</v>
      </c>
      <c r="J10" s="19" t="n">
        <v>284</v>
      </c>
      <c r="K10" s="19" t="n">
        <v>701</v>
      </c>
      <c r="L10" s="23" t="n">
        <v>279</v>
      </c>
      <c r="M10" s="19" t="n">
        <v>536</v>
      </c>
      <c r="N10" s="19" t="n">
        <v>0</v>
      </c>
      <c r="O10" s="19" t="n">
        <v>12</v>
      </c>
      <c r="P10" s="19" t="n">
        <v>73</v>
      </c>
      <c r="Q10" s="24" t="n">
        <f aca="false">C10-L10-M10-N10-O10-P10</f>
        <v>873</v>
      </c>
      <c r="R10" s="24" t="n">
        <v>11</v>
      </c>
      <c r="S10" s="24" t="n">
        <v>13</v>
      </c>
      <c r="T10" s="25" t="s">
        <v>48</v>
      </c>
      <c r="U10" s="26" t="n">
        <v>188.2962</v>
      </c>
      <c r="V10" s="21" t="n">
        <v>35.72</v>
      </c>
      <c r="W10" s="21" t="n">
        <v>1.38</v>
      </c>
      <c r="X10" s="21" t="n">
        <v>0</v>
      </c>
      <c r="Y10" s="25" t="n">
        <f aca="false">Z10+AA10+AB10+AC10</f>
        <v>130.7152</v>
      </c>
      <c r="Z10" s="26" t="n">
        <v>94.3152</v>
      </c>
      <c r="AA10" s="21" t="n">
        <v>35.72</v>
      </c>
      <c r="AB10" s="21" t="n">
        <v>0.68</v>
      </c>
      <c r="AC10" s="25" t="s">
        <v>49</v>
      </c>
      <c r="AD10" s="27" t="n">
        <v>531.9526</v>
      </c>
      <c r="AE10" s="0"/>
    </row>
    <row r="11" customFormat="false" ht="39" hidden="false" customHeight="true" outlineLevel="0" collapsed="false">
      <c r="A11" s="22" t="s">
        <v>50</v>
      </c>
      <c r="B11" s="19" t="n">
        <v>5930</v>
      </c>
      <c r="C11" s="19" t="n">
        <v>7235</v>
      </c>
      <c r="D11" s="19" t="n">
        <v>3619</v>
      </c>
      <c r="E11" s="19" t="n">
        <v>2489</v>
      </c>
      <c r="F11" s="19" t="n">
        <v>676</v>
      </c>
      <c r="G11" s="19" t="n">
        <v>2872</v>
      </c>
      <c r="H11" s="19" t="n">
        <v>982</v>
      </c>
      <c r="I11" s="19" t="n">
        <v>1707</v>
      </c>
      <c r="J11" s="19" t="n">
        <v>1669</v>
      </c>
      <c r="K11" s="19" t="n">
        <v>2878</v>
      </c>
      <c r="L11" s="19" t="n">
        <v>1921</v>
      </c>
      <c r="M11" s="19" t="n">
        <v>2845</v>
      </c>
      <c r="N11" s="19" t="n">
        <v>20</v>
      </c>
      <c r="O11" s="19" t="n">
        <v>239</v>
      </c>
      <c r="P11" s="19" t="n">
        <v>1276</v>
      </c>
      <c r="Q11" s="19" t="n">
        <v>1254</v>
      </c>
      <c r="R11" s="19" t="n">
        <v>34</v>
      </c>
      <c r="S11" s="19" t="n">
        <v>43</v>
      </c>
      <c r="T11" s="29" t="n">
        <f aca="false">U11+V11+W11+X11</f>
        <v>729.5661</v>
      </c>
      <c r="U11" s="29" t="n">
        <v>727.3101</v>
      </c>
      <c r="V11" s="21" t="n">
        <v>0</v>
      </c>
      <c r="W11" s="21" t="n">
        <v>2.256</v>
      </c>
      <c r="X11" s="21" t="n">
        <v>0</v>
      </c>
      <c r="Y11" s="29" t="n">
        <f aca="false">Z11+AA11+AB11+AC11</f>
        <v>364.5462</v>
      </c>
      <c r="Z11" s="29" t="n">
        <v>363.4262</v>
      </c>
      <c r="AA11" s="29" t="n">
        <v>0</v>
      </c>
      <c r="AB11" s="29" t="n">
        <v>1.12</v>
      </c>
      <c r="AC11" s="29" t="n">
        <v>0</v>
      </c>
      <c r="AD11" s="29" t="n">
        <v>502.316793365584</v>
      </c>
    </row>
    <row r="12" s="28" customFormat="true" ht="40" hidden="false" customHeight="true" outlineLevel="0" collapsed="false">
      <c r="A12" s="22" t="s">
        <v>51</v>
      </c>
      <c r="B12" s="30" t="n">
        <v>3879</v>
      </c>
      <c r="C12" s="30" t="n">
        <v>7086</v>
      </c>
      <c r="D12" s="30" t="n">
        <v>3071</v>
      </c>
      <c r="E12" s="30" t="n">
        <v>1324</v>
      </c>
      <c r="F12" s="30" t="n">
        <v>1318</v>
      </c>
      <c r="G12" s="30" t="n">
        <v>2357</v>
      </c>
      <c r="H12" s="30" t="n">
        <v>809</v>
      </c>
      <c r="I12" s="30" t="n">
        <v>1357</v>
      </c>
      <c r="J12" s="30" t="n">
        <v>1244</v>
      </c>
      <c r="K12" s="30" t="n">
        <v>3676</v>
      </c>
      <c r="L12" s="30" t="n">
        <v>1635</v>
      </c>
      <c r="M12" s="30" t="n">
        <v>4146</v>
      </c>
      <c r="N12" s="19" t="n">
        <v>1001</v>
      </c>
      <c r="O12" s="30" t="n">
        <v>2</v>
      </c>
      <c r="P12" s="30" t="n">
        <v>1271</v>
      </c>
      <c r="Q12" s="31" t="n">
        <v>32</v>
      </c>
      <c r="R12" s="31" t="n">
        <v>13</v>
      </c>
      <c r="S12" s="31" t="n">
        <v>35</v>
      </c>
      <c r="T12" s="29" t="n">
        <f aca="false">U12+V12+W12+X12</f>
        <v>959.969</v>
      </c>
      <c r="U12" s="21" t="n">
        <v>798.321</v>
      </c>
      <c r="V12" s="21" t="n">
        <v>142.14</v>
      </c>
      <c r="W12" s="21" t="n">
        <v>3.97</v>
      </c>
      <c r="X12" s="21" t="n">
        <v>15.538</v>
      </c>
      <c r="Y12" s="21" t="n">
        <f aca="false">Z12+AA12+AB12+AC12</f>
        <v>550.626</v>
      </c>
      <c r="Z12" s="21" t="n">
        <v>398.748</v>
      </c>
      <c r="AA12" s="21" t="n">
        <v>142.14</v>
      </c>
      <c r="AB12" s="21" t="n">
        <v>1.98</v>
      </c>
      <c r="AC12" s="21" t="n">
        <f aca="false">(B12*20)/10000</f>
        <v>7.758</v>
      </c>
      <c r="AD12" s="21" t="n">
        <f aca="false">Z12/C12*10000</f>
        <v>562.72650296359</v>
      </c>
      <c r="AE12" s="32"/>
    </row>
    <row r="13" s="28" customFormat="true" ht="41" hidden="false" customHeight="true" outlineLevel="0" collapsed="false">
      <c r="A13" s="22" t="s">
        <v>52</v>
      </c>
      <c r="B13" s="30" t="n">
        <v>8692</v>
      </c>
      <c r="C13" s="30" t="n">
        <v>16627</v>
      </c>
      <c r="D13" s="30" t="n">
        <v>7476</v>
      </c>
      <c r="E13" s="30" t="n">
        <v>3966</v>
      </c>
      <c r="F13" s="30" t="n">
        <v>2584</v>
      </c>
      <c r="G13" s="30" t="n">
        <v>6015</v>
      </c>
      <c r="H13" s="30" t="n">
        <v>2384</v>
      </c>
      <c r="I13" s="30" t="n">
        <v>4559</v>
      </c>
      <c r="J13" s="30" t="n">
        <v>2630</v>
      </c>
      <c r="K13" s="30" t="n">
        <v>7054</v>
      </c>
      <c r="L13" s="30" t="n">
        <v>3168</v>
      </c>
      <c r="M13" s="30" t="n">
        <v>6289</v>
      </c>
      <c r="N13" s="30" t="n">
        <v>1879</v>
      </c>
      <c r="O13" s="30" t="n">
        <v>143</v>
      </c>
      <c r="P13" s="30" t="n">
        <v>4302</v>
      </c>
      <c r="Q13" s="30" t="n">
        <v>915</v>
      </c>
      <c r="R13" s="30" t="n">
        <v>90</v>
      </c>
      <c r="S13" s="30" t="n">
        <v>57</v>
      </c>
      <c r="T13" s="29" t="n">
        <v>1727.39</v>
      </c>
      <c r="U13" s="29" t="n">
        <v>1365.2</v>
      </c>
      <c r="V13" s="29" t="n">
        <v>331.86</v>
      </c>
      <c r="W13" s="29" t="n">
        <v>11.02</v>
      </c>
      <c r="X13" s="29" t="n">
        <v>19.31</v>
      </c>
      <c r="Y13" s="29" t="n">
        <v>1039.97</v>
      </c>
      <c r="Z13" s="29" t="n">
        <v>683.2772</v>
      </c>
      <c r="AA13" s="29" t="n">
        <v>331.86</v>
      </c>
      <c r="AB13" s="29" t="n">
        <v>5.52</v>
      </c>
      <c r="AC13" s="29" t="n">
        <v>19.3148</v>
      </c>
      <c r="AD13" s="29" t="n">
        <v>410.94</v>
      </c>
    </row>
    <row r="14" s="34" customFormat="true" ht="41" hidden="false" customHeight="true" outlineLevel="0" collapsed="false">
      <c r="A14" s="22" t="s">
        <v>53</v>
      </c>
      <c r="B14" s="33" t="n">
        <v>3878</v>
      </c>
      <c r="C14" s="19" t="n">
        <v>7094</v>
      </c>
      <c r="D14" s="19" t="n">
        <v>3279</v>
      </c>
      <c r="E14" s="19" t="n">
        <v>1588</v>
      </c>
      <c r="F14" s="19" t="n">
        <v>1033</v>
      </c>
      <c r="G14" s="19" t="n">
        <v>2902</v>
      </c>
      <c r="H14" s="19" t="n">
        <v>661</v>
      </c>
      <c r="I14" s="19" t="n">
        <v>2051</v>
      </c>
      <c r="J14" s="19" t="n">
        <v>1748</v>
      </c>
      <c r="K14" s="19" t="n">
        <v>2634</v>
      </c>
      <c r="L14" s="19" t="n">
        <v>1707</v>
      </c>
      <c r="M14" s="19" t="n">
        <v>2902</v>
      </c>
      <c r="N14" s="19" t="n">
        <v>1125</v>
      </c>
      <c r="O14" s="19" t="n">
        <v>50</v>
      </c>
      <c r="P14" s="19" t="n">
        <v>785</v>
      </c>
      <c r="Q14" s="24" t="n">
        <v>237</v>
      </c>
      <c r="R14" s="24" t="n">
        <v>15</v>
      </c>
      <c r="S14" s="24" t="n">
        <v>51</v>
      </c>
      <c r="T14" s="26" t="n">
        <f aca="false">U14+V14+W14+X14</f>
        <v>815.9223</v>
      </c>
      <c r="U14" s="26" t="n">
        <v>668.3323</v>
      </c>
      <c r="V14" s="21" t="n">
        <v>142.58</v>
      </c>
      <c r="W14" s="21" t="n">
        <v>5.01</v>
      </c>
      <c r="X14" s="21" t="n">
        <v>0</v>
      </c>
      <c r="Y14" s="26" t="n">
        <f aca="false">Z14+AA14+AB14+AC14</f>
        <v>336.0965</v>
      </c>
      <c r="Z14" s="26" t="n">
        <v>333.5965</v>
      </c>
      <c r="AA14" s="29" t="n">
        <v>0</v>
      </c>
      <c r="AB14" s="21" t="n">
        <v>2.5</v>
      </c>
      <c r="AC14" s="29" t="n">
        <v>0</v>
      </c>
      <c r="AD14" s="21" t="n">
        <v>470.3</v>
      </c>
      <c r="AE14" s="28"/>
    </row>
    <row r="15" s="28" customFormat="true" ht="41" hidden="false" customHeight="true" outlineLevel="0" collapsed="false">
      <c r="A15" s="22" t="s">
        <v>54</v>
      </c>
      <c r="B15" s="35" t="n">
        <v>8830</v>
      </c>
      <c r="C15" s="35" t="n">
        <v>14460</v>
      </c>
      <c r="D15" s="19" t="n">
        <v>3088</v>
      </c>
      <c r="E15" s="19" t="n">
        <v>3104</v>
      </c>
      <c r="F15" s="19" t="n">
        <v>3285</v>
      </c>
      <c r="G15" s="19" t="n">
        <v>5966</v>
      </c>
      <c r="H15" s="19" t="n">
        <v>1531</v>
      </c>
      <c r="I15" s="19" t="n">
        <v>5491</v>
      </c>
      <c r="J15" s="19" t="n">
        <v>905</v>
      </c>
      <c r="K15" s="19" t="n">
        <v>6533</v>
      </c>
      <c r="L15" s="19" t="n">
        <v>4800</v>
      </c>
      <c r="M15" s="19" t="n">
        <v>5966</v>
      </c>
      <c r="N15" s="19" t="n">
        <v>68</v>
      </c>
      <c r="O15" s="19" t="n">
        <v>280</v>
      </c>
      <c r="P15" s="19" t="n">
        <v>1862</v>
      </c>
      <c r="Q15" s="24" t="n">
        <v>1484</v>
      </c>
      <c r="R15" s="24" t="n">
        <v>138</v>
      </c>
      <c r="S15" s="24" t="n">
        <v>44</v>
      </c>
      <c r="T15" s="29" t="n">
        <f aca="false">U15+V15+W15+X15</f>
        <v>1290.431</v>
      </c>
      <c r="U15" s="36" t="n">
        <v>1281.421</v>
      </c>
      <c r="V15" s="21" t="n">
        <v>0</v>
      </c>
      <c r="W15" s="21" t="n">
        <v>9.01</v>
      </c>
      <c r="X15" s="21" t="n">
        <f aca="false">X16</f>
        <v>0</v>
      </c>
      <c r="Y15" s="36" t="n">
        <f aca="false">Z15+AA15+AB15+AC15</f>
        <v>647.54</v>
      </c>
      <c r="Z15" s="29" t="n">
        <v>643.05</v>
      </c>
      <c r="AA15" s="21" t="n">
        <f aca="false">AA16</f>
        <v>0</v>
      </c>
      <c r="AB15" s="21" t="n">
        <v>4.49</v>
      </c>
      <c r="AC15" s="21" t="n">
        <v>0</v>
      </c>
      <c r="AD15" s="21" t="n">
        <v>445</v>
      </c>
    </row>
    <row r="16" s="28" customFormat="true" ht="41" hidden="false" customHeight="true" outlineLevel="0" collapsed="false">
      <c r="A16" s="22" t="s">
        <v>55</v>
      </c>
      <c r="B16" s="19" t="n">
        <v>4217</v>
      </c>
      <c r="C16" s="19" t="n">
        <v>7105</v>
      </c>
      <c r="D16" s="37" t="n">
        <v>2885</v>
      </c>
      <c r="E16" s="37" t="n">
        <v>1980</v>
      </c>
      <c r="F16" s="37" t="n">
        <v>1123</v>
      </c>
      <c r="G16" s="19" t="n">
        <v>2936</v>
      </c>
      <c r="H16" s="37" t="n">
        <v>594</v>
      </c>
      <c r="I16" s="37" t="n">
        <v>1215</v>
      </c>
      <c r="J16" s="37" t="n">
        <v>2185</v>
      </c>
      <c r="K16" s="37" t="n">
        <v>3111</v>
      </c>
      <c r="L16" s="19" t="n">
        <v>822</v>
      </c>
      <c r="M16" s="19" t="n">
        <v>2942</v>
      </c>
      <c r="N16" s="19" t="n">
        <v>182</v>
      </c>
      <c r="O16" s="19" t="n">
        <v>10</v>
      </c>
      <c r="P16" s="19" t="n">
        <v>5298</v>
      </c>
      <c r="Q16" s="19" t="n">
        <v>514</v>
      </c>
      <c r="R16" s="19" t="n">
        <v>30</v>
      </c>
      <c r="S16" s="19" t="n">
        <v>32</v>
      </c>
      <c r="T16" s="29" t="n">
        <f aca="false">U16+V16+W16+X16</f>
        <v>619.4777</v>
      </c>
      <c r="U16" s="21" t="n">
        <f aca="false">306.9526+307.3551</f>
        <v>614.3077</v>
      </c>
      <c r="V16" s="21" t="n">
        <v>0</v>
      </c>
      <c r="W16" s="21" t="n">
        <f aca="false">2.59+2.58</f>
        <v>5.17</v>
      </c>
      <c r="X16" s="21" t="n">
        <v>0</v>
      </c>
      <c r="Y16" s="36" t="n">
        <f aca="false">Z16+AA16+AB16+AC16</f>
        <v>309.9351</v>
      </c>
      <c r="Z16" s="21" t="n">
        <v>307.3551</v>
      </c>
      <c r="AA16" s="21" t="n">
        <v>0</v>
      </c>
      <c r="AB16" s="21" t="n">
        <v>2.58</v>
      </c>
      <c r="AC16" s="21" t="n">
        <v>0</v>
      </c>
      <c r="AD16" s="21" t="n">
        <v>433</v>
      </c>
    </row>
    <row r="17" customFormat="false" ht="35" hidden="false" customHeight="true" outlineLevel="0" collapsed="false">
      <c r="A17" s="22" t="s">
        <v>56</v>
      </c>
      <c r="B17" s="37" t="n">
        <v>2786</v>
      </c>
      <c r="C17" s="37" t="n">
        <v>4475</v>
      </c>
      <c r="D17" s="37" t="n">
        <v>2016</v>
      </c>
      <c r="E17" s="37" t="n">
        <v>1166</v>
      </c>
      <c r="F17" s="37" t="n">
        <v>809</v>
      </c>
      <c r="G17" s="37" t="n">
        <v>1745</v>
      </c>
      <c r="H17" s="37" t="n">
        <v>853</v>
      </c>
      <c r="I17" s="37" t="n">
        <v>926</v>
      </c>
      <c r="J17" s="37" t="n">
        <v>1083</v>
      </c>
      <c r="K17" s="37" t="n">
        <v>1613</v>
      </c>
      <c r="L17" s="37" t="n">
        <v>845</v>
      </c>
      <c r="M17" s="37" t="n">
        <v>1764</v>
      </c>
      <c r="N17" s="37" t="n">
        <v>515</v>
      </c>
      <c r="O17" s="37" t="n">
        <v>84</v>
      </c>
      <c r="P17" s="37" t="n">
        <v>1254</v>
      </c>
      <c r="Q17" s="37" t="n">
        <v>534</v>
      </c>
      <c r="R17" s="37" t="n">
        <v>26</v>
      </c>
      <c r="S17" s="37" t="n">
        <v>27</v>
      </c>
      <c r="T17" s="29" t="n">
        <v>419.9035</v>
      </c>
      <c r="U17" s="21" t="n">
        <v>416.8535</v>
      </c>
      <c r="V17" s="21" t="n">
        <v>0</v>
      </c>
      <c r="W17" s="21" t="n">
        <v>3.05</v>
      </c>
      <c r="X17" s="21" t="n">
        <v>0</v>
      </c>
      <c r="Y17" s="21" t="n">
        <v>209.827</v>
      </c>
      <c r="Z17" s="21" t="n">
        <v>208.297</v>
      </c>
      <c r="AA17" s="21" t="n">
        <v>0</v>
      </c>
      <c r="AB17" s="21" t="n">
        <v>1.53</v>
      </c>
      <c r="AC17" s="21" t="n">
        <v>0</v>
      </c>
      <c r="AD17" s="21" t="n">
        <v>465</v>
      </c>
    </row>
    <row r="18" customFormat="false" ht="41" hidden="false" customHeight="true" outlineLevel="0" collapsed="false">
      <c r="A18" s="38" t="s">
        <v>57</v>
      </c>
      <c r="B18" s="19" t="n">
        <v>1583</v>
      </c>
      <c r="C18" s="19" t="n">
        <f aca="false">H18+I18+J18+K18</f>
        <v>2760</v>
      </c>
      <c r="D18" s="19" t="n">
        <v>1293</v>
      </c>
      <c r="E18" s="19" t="n">
        <v>683</v>
      </c>
      <c r="F18" s="19" t="n">
        <v>401</v>
      </c>
      <c r="G18" s="19" t="n">
        <v>1274</v>
      </c>
      <c r="H18" s="19" t="n">
        <v>215</v>
      </c>
      <c r="I18" s="19" t="n">
        <v>498</v>
      </c>
      <c r="J18" s="19" t="n">
        <v>460</v>
      </c>
      <c r="K18" s="19" t="n">
        <v>1587</v>
      </c>
      <c r="L18" s="19" t="n">
        <v>293</v>
      </c>
      <c r="M18" s="19" t="n">
        <v>1274</v>
      </c>
      <c r="N18" s="19" t="n">
        <v>75</v>
      </c>
      <c r="O18" s="19" t="n">
        <v>87</v>
      </c>
      <c r="P18" s="19" t="n">
        <v>903</v>
      </c>
      <c r="Q18" s="19" t="n">
        <v>128</v>
      </c>
      <c r="R18" s="19" t="n">
        <v>7</v>
      </c>
      <c r="S18" s="19" t="n">
        <v>8</v>
      </c>
      <c r="T18" s="21" t="n">
        <f aca="false">U18+W18+V18+X18</f>
        <v>323.8817</v>
      </c>
      <c r="U18" s="21" t="n">
        <f aca="false">160.9396+160.8721</f>
        <v>321.8117</v>
      </c>
      <c r="V18" s="21" t="n">
        <v>0</v>
      </c>
      <c r="W18" s="21" t="n">
        <f aca="false">1.06+1.01</f>
        <v>2.07</v>
      </c>
      <c r="X18" s="21" t="n">
        <v>0</v>
      </c>
      <c r="Y18" s="21" t="n">
        <f aca="false">Z18+AB18+AA18+AC18</f>
        <v>161.8821</v>
      </c>
      <c r="Z18" s="21" t="n">
        <v>160.8721</v>
      </c>
      <c r="AA18" s="21" t="n">
        <v>0</v>
      </c>
      <c r="AB18" s="21" t="n">
        <v>1.01</v>
      </c>
      <c r="AC18" s="21" t="n">
        <v>0</v>
      </c>
      <c r="AD18" s="29" t="n">
        <v>586</v>
      </c>
    </row>
    <row r="19" customFormat="false" ht="76" hidden="false" customHeight="true" outlineLevel="0" collapsed="false">
      <c r="A19" s="39" t="s">
        <v>5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customFormat="false" ht="14.25" hidden="false" customHeight="false" outlineLevel="0" collapsed="false">
      <c r="K20" s="40"/>
      <c r="T20" s="2"/>
      <c r="U20" s="2"/>
      <c r="V20" s="2"/>
      <c r="W20" s="2"/>
      <c r="AF20" s="41"/>
    </row>
    <row r="21" customFormat="false" ht="14.25" hidden="false" customHeight="false" outlineLevel="0" collapsed="false">
      <c r="T21" s="2"/>
      <c r="U21" s="2"/>
      <c r="V21" s="2"/>
      <c r="W21" s="2"/>
      <c r="Y21" s="42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42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42"/>
    </row>
    <row r="25" customFormat="false" ht="14.25" hidden="false" customHeight="false" outlineLevel="0" collapsed="false">
      <c r="T25" s="2"/>
      <c r="U25" s="2"/>
      <c r="V25" s="2"/>
      <c r="W25" s="2"/>
      <c r="Y25" s="42"/>
    </row>
    <row r="26" customFormat="false" ht="14.25" hidden="false" customHeight="false" outlineLevel="0" collapsed="false">
      <c r="T26" s="2"/>
      <c r="U26" s="2"/>
      <c r="V26" s="2"/>
      <c r="W26" s="2"/>
      <c r="Y26" s="42"/>
    </row>
    <row r="27" customFormat="false" ht="14.25" hidden="false" customHeight="false" outlineLevel="0" collapsed="false">
      <c r="T27" s="2"/>
      <c r="U27" s="2"/>
      <c r="V27" s="2"/>
      <c r="W27" s="2"/>
      <c r="Y27" s="42"/>
    </row>
    <row r="28" customFormat="false" ht="14.25" hidden="false" customHeight="false" outlineLevel="0" collapsed="false">
      <c r="T28" s="2"/>
      <c r="U28" s="2"/>
      <c r="V28" s="2"/>
      <c r="W28" s="2"/>
      <c r="Y28" s="42"/>
    </row>
    <row r="29" customFormat="false" ht="14.25" hidden="false" customHeight="false" outlineLevel="0" collapsed="false">
      <c r="T29" s="2"/>
      <c r="U29" s="2"/>
      <c r="V29" s="2"/>
      <c r="W29" s="2"/>
      <c r="Y29" s="42"/>
    </row>
    <row r="30" customFormat="false" ht="14.25" hidden="false" customHeight="false" outlineLevel="0" collapsed="false">
      <c r="C30" s="43"/>
      <c r="T30" s="2"/>
      <c r="U30" s="2"/>
      <c r="V30" s="2"/>
      <c r="W30" s="2"/>
      <c r="Y30" s="42"/>
    </row>
    <row r="31" customFormat="false" ht="14.25" hidden="false" customHeight="false" outlineLevel="0" collapsed="false">
      <c r="T31" s="2"/>
      <c r="U31" s="2"/>
      <c r="V31" s="2"/>
      <c r="W31" s="2"/>
      <c r="Y31" s="42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04-01-01T01:19:48Z</cp:lastPrinted>
  <dcterms:modified xsi:type="dcterms:W3CDTF">2021-03-17T07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