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陈海鹏</t>
    </r>
  </si>
  <si>
    <t xml:space="preserve"> 救助部门审核人：王黎敏</t>
  </si>
  <si>
    <t xml:space="preserve">计财部门审核人：粘有福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陈丽娜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鲤城区</t>
  </si>
  <si>
    <t xml:space="preserve">丰泽区</t>
  </si>
  <si>
    <t xml:space="preserve">52.3914</t>
  </si>
  <si>
    <t xml:space="preserve">52.0414</t>
  </si>
  <si>
    <t xml:space="preserve">0</t>
  </si>
  <si>
    <t xml:space="preserve">600.94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_);[RED]\(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0.72"/>
    <col collapsed="false" customWidth="true" hidden="false" outlineLevel="0" max="21" min="21" style="3" width="11.75"/>
    <col collapsed="false" customWidth="true" hidden="false" outlineLevel="0" max="23" min="22" style="3" width="7.62"/>
    <col collapsed="false" customWidth="true" hidden="false" outlineLevel="0" max="24" min="24" style="3" width="8.52"/>
    <col collapsed="false" customWidth="true" hidden="false" outlineLevel="0" max="25" min="25" style="3" width="9.69"/>
    <col collapsed="false" customWidth="true" hidden="false" outlineLevel="0" max="26" min="26" style="3" width="9.55"/>
    <col collapsed="false" customWidth="true" hidden="false" outlineLevel="0" max="27" min="27" style="3" width="8.23"/>
    <col collapsed="false" customWidth="true" hidden="false" outlineLevel="0" max="28" min="28" style="3" width="6.46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customFormat="false" ht="28" hidden="false" customHeight="true" outlineLevel="0" collapsed="false">
      <c r="A9" s="11" t="s">
        <v>45</v>
      </c>
      <c r="B9" s="11" t="n">
        <f aca="false">B10+B12+B11+B13+B14+B15+B16+B17+B18+B19+B20+B21</f>
        <v>5550</v>
      </c>
      <c r="C9" s="11" t="n">
        <f aca="false">C10+C12+C11+C13+C14+C15+C16+C17+C18+C19+C20+C21</f>
        <v>8631</v>
      </c>
      <c r="D9" s="11" t="n">
        <f aca="false">D10+D12+D11+D13+D14+D15+D16+D17+D18+D19+D20+D21</f>
        <v>3828</v>
      </c>
      <c r="E9" s="11" t="n">
        <f aca="false">E10+E12+E11+E13+E14+E15+E16+E17+E18+E19+E20+E21</f>
        <v>2057</v>
      </c>
      <c r="F9" s="11" t="n">
        <f aca="false">F10+F12+F11+F13+F14+F15+F16+F17+F18+F19+F20+F21</f>
        <v>1131</v>
      </c>
      <c r="G9" s="11" t="n">
        <f aca="false">G10+G12+G11+G13+G14+G15+G16+G17+G18+G19+G20+G21</f>
        <v>3654</v>
      </c>
      <c r="H9" s="11" t="n">
        <f aca="false">H10+H12+H11+H13+H14+H15+H16+H17+H18+H19+H20+H21</f>
        <v>956</v>
      </c>
      <c r="I9" s="11" t="n">
        <f aca="false">I10+I12+I11+I13+I14+I15+I16+I17+I18+I19+I20+I21</f>
        <v>2067</v>
      </c>
      <c r="J9" s="11" t="n">
        <f aca="false">J10+J12+J11+J13+J14+J15+J16+J17+J18+J19+J20+J21</f>
        <v>1867</v>
      </c>
      <c r="K9" s="11" t="n">
        <f aca="false">K10+K12+K11+K13+K14+K15+K16+K17+K18+K19+K20+K21</f>
        <v>3741</v>
      </c>
      <c r="L9" s="11" t="n">
        <f aca="false">L10+L12+L11+L13+L14+L15+L16+L17+L18+L19+L20+L21</f>
        <v>1578</v>
      </c>
      <c r="M9" s="11" t="n">
        <f aca="false">M10+M12+M11+M13+M14+M15+M16+M17+M18+M19+M20+M21</f>
        <v>4535</v>
      </c>
      <c r="N9" s="11" t="n">
        <f aca="false">N10+N12+N11+N13+N14+N15+N16+N17+N18+N19+N20+N21</f>
        <v>747</v>
      </c>
      <c r="O9" s="11" t="n">
        <f aca="false">O10+O12+O11+O13+O14+O15+O16+O17+O18+O19+O20+O21</f>
        <v>48</v>
      </c>
      <c r="P9" s="11" t="n">
        <f aca="false">P10+P12+P11+P13+P14+P15+P16+P17+P18+P19+P20+P21</f>
        <v>2533</v>
      </c>
      <c r="Q9" s="11" t="n">
        <f aca="false">Q10+Q12+Q11+Q13+Q14+Q15+Q16+Q17+Q18+Q19+Q20+Q21</f>
        <v>843</v>
      </c>
      <c r="R9" s="11" t="n">
        <f aca="false">R10+R12+R11+R13+R14+R15+R16+R17+R18+R19+R20+R21</f>
        <v>159</v>
      </c>
      <c r="S9" s="11" t="n">
        <f aca="false">S10+S12+S11+S13+S14+S15+S16+S17+S18+S19+S20+S21</f>
        <v>152</v>
      </c>
      <c r="T9" s="11" t="n">
        <f aca="false">T10+T12+T11+T13+T14+T15+T16+T17+T18+T19+T20+T21</f>
        <v>492.596</v>
      </c>
      <c r="U9" s="11" t="n">
        <f aca="false">U10+U12+U11+U13+U14+U15+U16+U17+U18+U19+U20+U21</f>
        <v>474.132</v>
      </c>
      <c r="V9" s="11" t="n">
        <f aca="false">V10+V12+V11+V13+V14+V15+V16+V17+V18+V19+V20+V21</f>
        <v>12.84</v>
      </c>
      <c r="W9" s="11" t="n">
        <f aca="false">W10+W12+W11+W13+W14+W15+W16+W17+W18+W19+W20+W21</f>
        <v>3.02</v>
      </c>
      <c r="X9" s="11" t="n">
        <f aca="false">X10+X12+X11+X13+X14+X15+X16+X17+X18+X19+X20+X21</f>
        <v>22.241</v>
      </c>
      <c r="Y9" s="11" t="n">
        <f aca="false">Y10+Y12+Y11+Y13+Y14+Y15+Y16+Y17+Y18+Y19+Y20+Y21</f>
        <v>491.7813</v>
      </c>
      <c r="Z9" s="11" t="n">
        <f aca="false">Z10+Z12+Z11+Z13+Z14+Z15+Z16+Z17+Z18+Z19+Z20+Z21</f>
        <v>454.301</v>
      </c>
      <c r="AA9" s="11" t="n">
        <f aca="false">AA10+AA12+AA11+AA13+AA14+AA15+AA16+AA17+AA18+AA19+AA20+AA21</f>
        <v>12.99</v>
      </c>
      <c r="AB9" s="11" t="n">
        <f aca="false">AB10+AB12+AB11+AB13+AB14+AB15+AB16+AB17+AB18+AB19+AB20+AB21</f>
        <v>2.87</v>
      </c>
      <c r="AC9" s="11" t="n">
        <f aca="false">AC10+AC12+AC11+AC13+AC14+AC15+AC16+AC17+AC18+AC19+AC20+AC21</f>
        <v>509.62</v>
      </c>
      <c r="AD9" s="11" t="n">
        <f aca="false">Z9/C9*10000</f>
        <v>526.359633877882</v>
      </c>
      <c r="AE9" s="21"/>
    </row>
    <row r="10" customFormat="false" ht="28" hidden="false" customHeight="true" outlineLevel="0" collapsed="false">
      <c r="A10" s="11" t="s">
        <v>46</v>
      </c>
      <c r="B10" s="11" t="n">
        <v>497</v>
      </c>
      <c r="C10" s="11" t="n">
        <v>791</v>
      </c>
      <c r="D10" s="11" t="n">
        <v>381</v>
      </c>
      <c r="E10" s="11" t="n">
        <v>223</v>
      </c>
      <c r="F10" s="11" t="n">
        <v>71</v>
      </c>
      <c r="G10" s="11" t="n">
        <v>381</v>
      </c>
      <c r="H10" s="11" t="n">
        <v>89</v>
      </c>
      <c r="I10" s="11" t="n">
        <v>173</v>
      </c>
      <c r="J10" s="11" t="n">
        <v>288</v>
      </c>
      <c r="K10" s="11" t="n">
        <v>241</v>
      </c>
      <c r="L10" s="11" t="n">
        <v>81</v>
      </c>
      <c r="M10" s="11" t="n">
        <v>392</v>
      </c>
      <c r="N10" s="11" t="n">
        <v>59</v>
      </c>
      <c r="O10" s="11" t="n">
        <v>0</v>
      </c>
      <c r="P10" s="11" t="n">
        <v>198</v>
      </c>
      <c r="Q10" s="11" t="n">
        <v>92</v>
      </c>
      <c r="R10" s="11" t="n">
        <v>6</v>
      </c>
      <c r="S10" s="11" t="n">
        <v>14</v>
      </c>
      <c r="T10" s="11" t="n">
        <v>48.7718</v>
      </c>
      <c r="U10" s="11" t="n">
        <v>48.4218</v>
      </c>
      <c r="V10" s="11"/>
      <c r="W10" s="11" t="n">
        <v>0.37</v>
      </c>
      <c r="X10" s="11"/>
      <c r="Y10" s="11" t="n">
        <v>48.7718</v>
      </c>
      <c r="Z10" s="11" t="n">
        <v>48.4218</v>
      </c>
      <c r="AA10" s="11"/>
      <c r="AB10" s="11" t="n">
        <v>0.37</v>
      </c>
      <c r="AC10" s="11"/>
      <c r="AD10" s="11" t="n">
        <v>555</v>
      </c>
      <c r="AE10" s="21"/>
    </row>
    <row r="11" s="2" customFormat="true" ht="28" hidden="false" customHeight="true" outlineLevel="0" collapsed="false">
      <c r="A11" s="11" t="s">
        <v>47</v>
      </c>
      <c r="B11" s="11" t="n">
        <v>534</v>
      </c>
      <c r="C11" s="11" t="n">
        <v>866</v>
      </c>
      <c r="D11" s="11" t="n">
        <v>389</v>
      </c>
      <c r="E11" s="11" t="n">
        <v>212</v>
      </c>
      <c r="F11" s="11" t="n">
        <v>123</v>
      </c>
      <c r="G11" s="11" t="n">
        <v>452</v>
      </c>
      <c r="H11" s="11" t="n">
        <v>81</v>
      </c>
      <c r="I11" s="11" t="n">
        <v>216</v>
      </c>
      <c r="J11" s="11" t="n">
        <v>69</v>
      </c>
      <c r="K11" s="11" t="n">
        <v>500</v>
      </c>
      <c r="L11" s="11" t="n">
        <v>210</v>
      </c>
      <c r="M11" s="11" t="n">
        <v>439</v>
      </c>
      <c r="N11" s="11" t="n">
        <v>55</v>
      </c>
      <c r="O11" s="11" t="n">
        <v>0</v>
      </c>
      <c r="P11" s="11" t="n">
        <v>152</v>
      </c>
      <c r="Q11" s="11" t="n">
        <v>65</v>
      </c>
      <c r="R11" s="11" t="n">
        <v>0</v>
      </c>
      <c r="S11" s="11" t="n">
        <v>16</v>
      </c>
      <c r="T11" s="22" t="s">
        <v>48</v>
      </c>
      <c r="U11" s="22" t="s">
        <v>49</v>
      </c>
      <c r="V11" s="22" t="s">
        <v>50</v>
      </c>
      <c r="W11" s="22" t="n">
        <v>0.35</v>
      </c>
      <c r="X11" s="22" t="n">
        <v>0</v>
      </c>
      <c r="Y11" s="22" t="s">
        <v>48</v>
      </c>
      <c r="Z11" s="22" t="s">
        <v>49</v>
      </c>
      <c r="AA11" s="22" t="s">
        <v>50</v>
      </c>
      <c r="AB11" s="22" t="n">
        <v>0.35</v>
      </c>
      <c r="AC11" s="22" t="n">
        <v>0</v>
      </c>
      <c r="AD11" s="22" t="s">
        <v>51</v>
      </c>
      <c r="AE11" s="21"/>
      <c r="AF11" s="0"/>
      <c r="AG11" s="0"/>
    </row>
    <row r="12" customFormat="false" ht="28" hidden="false" customHeight="true" outlineLevel="0" collapsed="false">
      <c r="A12" s="11" t="s">
        <v>52</v>
      </c>
      <c r="B12" s="22" t="n">
        <v>149</v>
      </c>
      <c r="C12" s="22" t="n">
        <v>226</v>
      </c>
      <c r="D12" s="22" t="n">
        <v>104</v>
      </c>
      <c r="E12" s="22" t="n">
        <v>60</v>
      </c>
      <c r="F12" s="22" t="n">
        <v>27</v>
      </c>
      <c r="G12" s="22" t="n">
        <v>29</v>
      </c>
      <c r="H12" s="22" t="n">
        <v>22</v>
      </c>
      <c r="I12" s="22" t="n">
        <v>74</v>
      </c>
      <c r="J12" s="22" t="n">
        <v>24</v>
      </c>
      <c r="K12" s="22" t="n">
        <v>106</v>
      </c>
      <c r="L12" s="22" t="n">
        <v>45</v>
      </c>
      <c r="M12" s="22" t="n">
        <v>62</v>
      </c>
      <c r="N12" s="22" t="n">
        <v>0</v>
      </c>
      <c r="O12" s="22" t="n">
        <v>2</v>
      </c>
      <c r="P12" s="22" t="n">
        <v>20</v>
      </c>
      <c r="Q12" s="22" t="n">
        <f aca="false">C12-L12-M12-O12-P12</f>
        <v>97</v>
      </c>
      <c r="R12" s="22" t="n">
        <v>0</v>
      </c>
      <c r="S12" s="22" t="n">
        <v>1</v>
      </c>
      <c r="T12" s="22" t="n">
        <v>11.7747</v>
      </c>
      <c r="U12" s="22" t="n">
        <v>11.61</v>
      </c>
      <c r="V12" s="22" t="n">
        <v>0</v>
      </c>
      <c r="W12" s="22" t="n">
        <v>0.16</v>
      </c>
      <c r="X12" s="22" t="n">
        <v>0</v>
      </c>
      <c r="Y12" s="22" t="n">
        <v>11.47</v>
      </c>
      <c r="Z12" s="22" t="n">
        <v>11.61</v>
      </c>
      <c r="AA12" s="22"/>
      <c r="AB12" s="22" t="n">
        <v>0.16</v>
      </c>
      <c r="AC12" s="22"/>
      <c r="AD12" s="22" t="n">
        <v>514</v>
      </c>
      <c r="AE12" s="21"/>
    </row>
    <row r="13" customFormat="false" ht="28" hidden="false" customHeight="true" outlineLevel="0" collapsed="false">
      <c r="A13" s="11" t="s">
        <v>53</v>
      </c>
      <c r="B13" s="22" t="n">
        <v>853</v>
      </c>
      <c r="C13" s="22" t="n">
        <v>987</v>
      </c>
      <c r="D13" s="22" t="n">
        <v>515</v>
      </c>
      <c r="E13" s="22" t="n">
        <v>450</v>
      </c>
      <c r="F13" s="22" t="n">
        <v>53</v>
      </c>
      <c r="G13" s="22" t="n">
        <v>325</v>
      </c>
      <c r="H13" s="22" t="n">
        <v>102</v>
      </c>
      <c r="I13" s="22" t="n">
        <v>399</v>
      </c>
      <c r="J13" s="22" t="n">
        <v>139</v>
      </c>
      <c r="K13" s="22" t="n">
        <v>347</v>
      </c>
      <c r="L13" s="22" t="n">
        <v>216</v>
      </c>
      <c r="M13" s="22" t="n">
        <v>325</v>
      </c>
      <c r="N13" s="22" t="n">
        <v>22</v>
      </c>
      <c r="O13" s="22" t="n">
        <v>27</v>
      </c>
      <c r="P13" s="22" t="n">
        <v>301</v>
      </c>
      <c r="Q13" s="22" t="n">
        <v>346</v>
      </c>
      <c r="R13" s="22" t="n">
        <v>50</v>
      </c>
      <c r="S13" s="22" t="n">
        <v>53</v>
      </c>
      <c r="T13" s="22" t="n">
        <f aca="false">U13+V13+W13+X13</f>
        <v>46.9298</v>
      </c>
      <c r="U13" s="22" t="n">
        <v>46.7298</v>
      </c>
      <c r="V13" s="22" t="n">
        <v>0</v>
      </c>
      <c r="W13" s="22" t="n">
        <v>0.2</v>
      </c>
      <c r="X13" s="22" t="n">
        <v>0</v>
      </c>
      <c r="Y13" s="22" t="n">
        <f aca="false">Z13+AA13+AB13+AC13</f>
        <v>46.9298</v>
      </c>
      <c r="Z13" s="22" t="n">
        <v>46.7298</v>
      </c>
      <c r="AA13" s="22" t="n">
        <v>0</v>
      </c>
      <c r="AB13" s="22" t="n">
        <v>0.2</v>
      </c>
      <c r="AC13" s="22" t="n">
        <v>0</v>
      </c>
      <c r="AD13" s="22" t="n">
        <v>473.5</v>
      </c>
      <c r="AE13" s="21"/>
    </row>
    <row r="14" customFormat="false" ht="28" hidden="false" customHeight="true" outlineLevel="0" collapsed="false">
      <c r="A14" s="11" t="s">
        <v>54</v>
      </c>
      <c r="B14" s="22" t="n">
        <v>1015</v>
      </c>
      <c r="C14" s="22" t="n">
        <v>1647</v>
      </c>
      <c r="D14" s="22" t="n">
        <v>620</v>
      </c>
      <c r="E14" s="22" t="n">
        <v>231</v>
      </c>
      <c r="F14" s="22" t="n">
        <v>295</v>
      </c>
      <c r="G14" s="22" t="n">
        <v>958</v>
      </c>
      <c r="H14" s="22" t="n">
        <v>239</v>
      </c>
      <c r="I14" s="22" t="n">
        <v>389</v>
      </c>
      <c r="J14" s="22" t="n">
        <v>493</v>
      </c>
      <c r="K14" s="22" t="n">
        <v>526</v>
      </c>
      <c r="L14" s="22" t="n">
        <v>178</v>
      </c>
      <c r="M14" s="22" t="n">
        <v>1267</v>
      </c>
      <c r="N14" s="22" t="n">
        <v>165</v>
      </c>
      <c r="O14" s="22" t="n">
        <v>0</v>
      </c>
      <c r="P14" s="22" t="n">
        <v>930</v>
      </c>
      <c r="Q14" s="22" t="n">
        <v>1</v>
      </c>
      <c r="R14" s="22" t="n">
        <v>19</v>
      </c>
      <c r="S14" s="22" t="n">
        <v>47</v>
      </c>
      <c r="T14" s="22" t="n">
        <v>97.0719</v>
      </c>
      <c r="U14" s="22" t="n">
        <v>96.8119</v>
      </c>
      <c r="V14" s="22" t="n">
        <v>0</v>
      </c>
      <c r="W14" s="22" t="n">
        <v>0.26</v>
      </c>
      <c r="X14" s="22" t="n">
        <v>0</v>
      </c>
      <c r="Y14" s="22" t="n">
        <v>97.0719</v>
      </c>
      <c r="Z14" s="22" t="n">
        <v>96.8119</v>
      </c>
      <c r="AA14" s="22" t="n">
        <v>0</v>
      </c>
      <c r="AB14" s="22" t="n">
        <v>0.26</v>
      </c>
      <c r="AC14" s="22" t="n">
        <v>0</v>
      </c>
      <c r="AD14" s="22" t="n">
        <f aca="false">Z14*10000/C14</f>
        <v>587.807528840316</v>
      </c>
      <c r="AE14" s="21"/>
    </row>
    <row r="15" s="2" customFormat="true" ht="28" hidden="false" customHeight="true" outlineLevel="0" collapsed="false">
      <c r="A15" s="23" t="s">
        <v>55</v>
      </c>
      <c r="B15" s="22" t="n">
        <v>1310</v>
      </c>
      <c r="C15" s="22" t="n">
        <v>2314</v>
      </c>
      <c r="D15" s="22" t="n">
        <v>1025</v>
      </c>
      <c r="E15" s="22" t="n">
        <v>463</v>
      </c>
      <c r="F15" s="22" t="n">
        <v>378</v>
      </c>
      <c r="G15" s="22" t="n">
        <v>748</v>
      </c>
      <c r="H15" s="22" t="n">
        <v>251</v>
      </c>
      <c r="I15" s="22" t="n">
        <v>379</v>
      </c>
      <c r="J15" s="22" t="n">
        <v>386</v>
      </c>
      <c r="K15" s="22" t="n">
        <v>1298</v>
      </c>
      <c r="L15" s="22" t="n">
        <v>541</v>
      </c>
      <c r="M15" s="22" t="n">
        <v>1302</v>
      </c>
      <c r="N15" s="22" t="n">
        <v>271</v>
      </c>
      <c r="O15" s="22" t="n">
        <v>4</v>
      </c>
      <c r="P15" s="22" t="n">
        <v>418</v>
      </c>
      <c r="Q15" s="22" t="n">
        <v>49</v>
      </c>
      <c r="R15" s="22" t="n">
        <v>71</v>
      </c>
      <c r="S15" s="22" t="n">
        <v>10</v>
      </c>
      <c r="T15" s="22" t="n">
        <v>134.5917</v>
      </c>
      <c r="U15" s="22" t="n">
        <v>131.1617</v>
      </c>
      <c r="V15" s="22"/>
      <c r="W15" s="22" t="n">
        <v>0.81</v>
      </c>
      <c r="X15" s="22" t="n">
        <v>2.62</v>
      </c>
      <c r="Y15" s="22" t="n">
        <f aca="false">Z15+AA15+AB15+AC15</f>
        <v>134.5917</v>
      </c>
      <c r="Z15" s="22" t="n">
        <v>131.1617</v>
      </c>
      <c r="AA15" s="22"/>
      <c r="AB15" s="22" t="n">
        <v>0.81</v>
      </c>
      <c r="AC15" s="22" t="n">
        <f aca="false">B15*20/10000</f>
        <v>2.62</v>
      </c>
      <c r="AD15" s="22" t="n">
        <f aca="false">Z15/C15*10000</f>
        <v>566.818063958513</v>
      </c>
      <c r="AE15" s="21"/>
      <c r="AF15" s="0"/>
      <c r="AG15" s="0"/>
    </row>
    <row r="16" customFormat="false" ht="28" hidden="false" customHeight="true" outlineLevel="0" collapsed="false">
      <c r="A16" s="23" t="s">
        <v>56</v>
      </c>
      <c r="B16" s="22" t="n">
        <v>253</v>
      </c>
      <c r="C16" s="22" t="n">
        <v>356</v>
      </c>
      <c r="D16" s="22" t="n">
        <v>171</v>
      </c>
      <c r="E16" s="22" t="n">
        <v>114</v>
      </c>
      <c r="F16" s="22" t="n">
        <v>21</v>
      </c>
      <c r="G16" s="22" t="n">
        <v>170</v>
      </c>
      <c r="H16" s="22" t="n">
        <v>29</v>
      </c>
      <c r="I16" s="22" t="n">
        <v>66</v>
      </c>
      <c r="J16" s="22" t="n">
        <v>97</v>
      </c>
      <c r="K16" s="22" t="n">
        <v>164</v>
      </c>
      <c r="L16" s="22" t="n">
        <v>80</v>
      </c>
      <c r="M16" s="22" t="n">
        <v>157</v>
      </c>
      <c r="N16" s="22" t="n">
        <v>18</v>
      </c>
      <c r="O16" s="22" t="n">
        <v>5</v>
      </c>
      <c r="P16" s="22" t="n">
        <v>86</v>
      </c>
      <c r="Q16" s="22" t="n">
        <v>10</v>
      </c>
      <c r="R16" s="22" t="n">
        <v>5</v>
      </c>
      <c r="S16" s="22" t="n">
        <v>4</v>
      </c>
      <c r="T16" s="22" t="n">
        <v>18.7</v>
      </c>
      <c r="U16" s="22" t="n">
        <v>18.488</v>
      </c>
      <c r="V16" s="22"/>
      <c r="W16" s="22" t="n">
        <v>0.21</v>
      </c>
      <c r="X16" s="22"/>
      <c r="Y16" s="22" t="n">
        <v>18.7</v>
      </c>
      <c r="Z16" s="22" t="n">
        <v>18.488</v>
      </c>
      <c r="AA16" s="22"/>
      <c r="AB16" s="22" t="n">
        <v>0.21</v>
      </c>
      <c r="AC16" s="22"/>
      <c r="AD16" s="22" t="n">
        <v>525</v>
      </c>
      <c r="AE16" s="21"/>
    </row>
    <row r="17" customFormat="false" ht="28" hidden="false" customHeight="true" outlineLevel="0" collapsed="false">
      <c r="A17" s="23" t="s">
        <v>57</v>
      </c>
      <c r="B17" s="22" t="n">
        <v>405</v>
      </c>
      <c r="C17" s="22" t="n">
        <v>642</v>
      </c>
      <c r="D17" s="22" t="n">
        <v>311</v>
      </c>
      <c r="E17" s="22" t="n">
        <v>164</v>
      </c>
      <c r="F17" s="22" t="n">
        <v>62</v>
      </c>
      <c r="G17" s="22" t="n">
        <v>270</v>
      </c>
      <c r="H17" s="22" t="n">
        <v>60</v>
      </c>
      <c r="I17" s="22" t="n">
        <v>138</v>
      </c>
      <c r="J17" s="22" t="n">
        <v>218</v>
      </c>
      <c r="K17" s="22" t="n">
        <v>226</v>
      </c>
      <c r="L17" s="22" t="n">
        <v>97</v>
      </c>
      <c r="M17" s="22" t="n">
        <v>270</v>
      </c>
      <c r="N17" s="22" t="n">
        <v>89</v>
      </c>
      <c r="O17" s="22" t="n">
        <v>0</v>
      </c>
      <c r="P17" s="22" t="n">
        <v>231</v>
      </c>
      <c r="Q17" s="22" t="n">
        <v>15</v>
      </c>
      <c r="R17" s="22" t="n">
        <v>7</v>
      </c>
      <c r="S17" s="22" t="n">
        <v>4</v>
      </c>
      <c r="T17" s="22" t="n">
        <v>42.7136</v>
      </c>
      <c r="U17" s="22" t="n">
        <v>29.5563</v>
      </c>
      <c r="V17" s="22" t="n">
        <v>12.84</v>
      </c>
      <c r="W17" s="22" t="n">
        <v>0.32</v>
      </c>
      <c r="X17" s="22"/>
      <c r="Y17" s="22" t="n">
        <v>42.7136</v>
      </c>
      <c r="Z17" s="22" t="n">
        <v>29.5563</v>
      </c>
      <c r="AA17" s="22" t="n">
        <v>12.84</v>
      </c>
      <c r="AB17" s="22" t="n">
        <v>0.32</v>
      </c>
      <c r="AC17" s="22"/>
      <c r="AD17" s="22" t="n">
        <v>460.4</v>
      </c>
      <c r="AE17" s="21"/>
    </row>
    <row r="18" customFormat="false" ht="28" hidden="false" customHeight="true" outlineLevel="0" collapsed="false">
      <c r="A18" s="23" t="s">
        <v>58</v>
      </c>
      <c r="B18" s="22" t="n">
        <v>269</v>
      </c>
      <c r="C18" s="22" t="n">
        <v>384</v>
      </c>
      <c r="D18" s="22" t="n">
        <v>119</v>
      </c>
      <c r="E18" s="22" t="n">
        <v>63</v>
      </c>
      <c r="F18" s="22" t="n">
        <v>40</v>
      </c>
      <c r="G18" s="22" t="n">
        <v>162</v>
      </c>
      <c r="H18" s="22" t="n">
        <v>44</v>
      </c>
      <c r="I18" s="22" t="n">
        <v>127</v>
      </c>
      <c r="J18" s="22" t="n">
        <v>27</v>
      </c>
      <c r="K18" s="22" t="n">
        <v>186</v>
      </c>
      <c r="L18" s="22" t="n">
        <v>55</v>
      </c>
      <c r="M18" s="22" t="n">
        <v>162</v>
      </c>
      <c r="N18" s="22" t="n">
        <v>31</v>
      </c>
      <c r="O18" s="22" t="n">
        <v>10</v>
      </c>
      <c r="P18" s="22" t="n">
        <v>27</v>
      </c>
      <c r="Q18" s="22" t="n">
        <v>99</v>
      </c>
      <c r="R18" s="22" t="n">
        <v>0</v>
      </c>
      <c r="S18" s="22" t="n">
        <v>1</v>
      </c>
      <c r="T18" s="22" t="n">
        <f aca="false">U18+V18+W18</f>
        <v>19.621</v>
      </c>
      <c r="U18" s="22" t="n">
        <v>19.471</v>
      </c>
      <c r="V18" s="22"/>
      <c r="W18" s="22" t="n">
        <v>0.15</v>
      </c>
      <c r="X18" s="22" t="n">
        <f aca="false">Y18+Z18+AA18+AB18</f>
        <v>19.621</v>
      </c>
      <c r="Y18" s="22" t="n">
        <v>19.471</v>
      </c>
      <c r="Z18" s="22"/>
      <c r="AA18" s="22" t="n">
        <v>0.15</v>
      </c>
      <c r="AB18" s="22"/>
      <c r="AC18" s="22" t="n">
        <v>507</v>
      </c>
      <c r="AD18" s="22" t="n">
        <v>508</v>
      </c>
      <c r="AE18" s="21"/>
    </row>
    <row r="19" customFormat="false" ht="28" hidden="false" customHeight="true" outlineLevel="0" collapsed="false">
      <c r="A19" s="23" t="s">
        <v>59</v>
      </c>
      <c r="B19" s="22" t="n">
        <v>176</v>
      </c>
      <c r="C19" s="22" t="n">
        <v>258</v>
      </c>
      <c r="D19" s="22" t="n">
        <v>113</v>
      </c>
      <c r="E19" s="22" t="n">
        <v>63</v>
      </c>
      <c r="F19" s="22" t="n">
        <v>22</v>
      </c>
      <c r="G19" s="22" t="n">
        <v>102</v>
      </c>
      <c r="H19" s="22" t="n">
        <v>15</v>
      </c>
      <c r="I19" s="22" t="n">
        <v>86</v>
      </c>
      <c r="J19" s="22" t="n">
        <v>72</v>
      </c>
      <c r="K19" s="22" t="n">
        <v>85</v>
      </c>
      <c r="L19" s="22" t="n">
        <v>49</v>
      </c>
      <c r="M19" s="22" t="n">
        <v>102</v>
      </c>
      <c r="N19" s="22" t="n">
        <v>2</v>
      </c>
      <c r="O19" s="22" t="n">
        <v>0</v>
      </c>
      <c r="P19" s="22" t="n">
        <v>157</v>
      </c>
      <c r="Q19" s="22" t="n">
        <v>43</v>
      </c>
      <c r="R19" s="22" t="n">
        <v>1</v>
      </c>
      <c r="S19" s="22" t="n">
        <v>2</v>
      </c>
      <c r="T19" s="22" t="n">
        <v>11.714</v>
      </c>
      <c r="U19" s="22" t="n">
        <v>11.554</v>
      </c>
      <c r="V19" s="22" t="n">
        <v>0</v>
      </c>
      <c r="W19" s="22" t="n">
        <v>0.16</v>
      </c>
      <c r="X19" s="22" t="n">
        <v>0</v>
      </c>
      <c r="Y19" s="22" t="n">
        <v>11.714</v>
      </c>
      <c r="Z19" s="22" t="n">
        <v>11.554</v>
      </c>
      <c r="AA19" s="22" t="n">
        <v>0</v>
      </c>
      <c r="AB19" s="22" t="n">
        <v>0.16</v>
      </c>
      <c r="AC19" s="22" t="n">
        <v>0</v>
      </c>
      <c r="AD19" s="22" t="n">
        <v>447.829457364341</v>
      </c>
      <c r="AE19" s="21"/>
    </row>
    <row r="20" customFormat="false" ht="28" hidden="false" customHeight="true" outlineLevel="0" collapsed="false">
      <c r="A20" s="23" t="s">
        <v>60</v>
      </c>
      <c r="B20" s="22" t="n">
        <v>89</v>
      </c>
      <c r="C20" s="22" t="n">
        <v>160</v>
      </c>
      <c r="D20" s="22" t="n">
        <v>80</v>
      </c>
      <c r="E20" s="22" t="n">
        <v>14</v>
      </c>
      <c r="F20" s="22" t="n">
        <v>39</v>
      </c>
      <c r="G20" s="22" t="n">
        <v>57</v>
      </c>
      <c r="H20" s="22" t="n">
        <v>24</v>
      </c>
      <c r="I20" s="22" t="n">
        <v>20</v>
      </c>
      <c r="J20" s="22" t="n">
        <v>54</v>
      </c>
      <c r="K20" s="22" t="n">
        <v>62</v>
      </c>
      <c r="L20" s="22" t="n">
        <v>26</v>
      </c>
      <c r="M20" s="22" t="n">
        <v>57</v>
      </c>
      <c r="N20" s="22" t="n">
        <v>35</v>
      </c>
      <c r="O20" s="22" t="n">
        <v>0</v>
      </c>
      <c r="P20" s="22" t="n">
        <v>13</v>
      </c>
      <c r="Q20" s="22" t="n">
        <v>26</v>
      </c>
      <c r="R20" s="22" t="n">
        <v>0</v>
      </c>
      <c r="S20" s="22" t="n">
        <v>0</v>
      </c>
      <c r="T20" s="22" t="n">
        <f aca="false">U20+V20+W20+X20</f>
        <v>7.9561</v>
      </c>
      <c r="U20" s="22" t="n">
        <v>7.9261</v>
      </c>
      <c r="V20" s="22" t="n">
        <v>0</v>
      </c>
      <c r="W20" s="22" t="n">
        <v>0.03</v>
      </c>
      <c r="X20" s="22" t="n">
        <v>0</v>
      </c>
      <c r="Y20" s="22" t="n">
        <f aca="false">Z20+AA20+AB20+AC20</f>
        <v>7.9561</v>
      </c>
      <c r="Z20" s="22" t="n">
        <v>7.9261</v>
      </c>
      <c r="AA20" s="22" t="n">
        <v>0</v>
      </c>
      <c r="AB20" s="22" t="n">
        <v>0.03</v>
      </c>
      <c r="AC20" s="22" t="n">
        <v>0</v>
      </c>
      <c r="AD20" s="22" t="n">
        <v>495</v>
      </c>
      <c r="AE20" s="21"/>
    </row>
    <row r="21" customFormat="false" ht="28" hidden="false" customHeight="true" outlineLevel="0" collapsed="false">
      <c r="A21" s="23" t="s">
        <v>61</v>
      </c>
      <c r="B21" s="22" t="n">
        <v>0</v>
      </c>
      <c r="C21" s="22" t="n">
        <v>0</v>
      </c>
      <c r="D21" s="22"/>
      <c r="E21" s="22"/>
      <c r="F21" s="22"/>
      <c r="G21" s="22"/>
      <c r="H21" s="22"/>
      <c r="I21" s="22"/>
      <c r="J21" s="22"/>
      <c r="K21" s="22" t="n">
        <v>0</v>
      </c>
      <c r="L21" s="22" t="n">
        <v>0</v>
      </c>
      <c r="M21" s="22"/>
      <c r="N21" s="22"/>
      <c r="O21" s="22"/>
      <c r="P21" s="22"/>
      <c r="Q21" s="22"/>
      <c r="R21" s="22" t="n">
        <v>0</v>
      </c>
      <c r="S21" s="22" t="n">
        <v>0</v>
      </c>
      <c r="T21" s="22" t="n">
        <v>0.36</v>
      </c>
      <c r="U21" s="22" t="n">
        <v>0.36</v>
      </c>
      <c r="V21" s="22" t="n">
        <v>0</v>
      </c>
      <c r="W21" s="22" t="n">
        <v>0</v>
      </c>
      <c r="X21" s="22" t="n">
        <v>0</v>
      </c>
      <c r="Y21" s="22" t="n">
        <v>0</v>
      </c>
      <c r="Z21" s="22" t="s">
        <v>50</v>
      </c>
      <c r="AA21" s="22" t="s">
        <v>50</v>
      </c>
      <c r="AB21" s="22" t="n">
        <v>0</v>
      </c>
      <c r="AC21" s="22" t="n">
        <v>0</v>
      </c>
      <c r="AD21" s="22" t="n">
        <v>0</v>
      </c>
      <c r="AE21" s="21"/>
    </row>
    <row r="22" customFormat="false" ht="65" hidden="false" customHeight="true" outlineLevel="0" collapsed="false">
      <c r="A22" s="24" t="s">
        <v>6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4.25" hidden="false" customHeight="false" outlineLevel="0" collapsed="false">
      <c r="L23" s="25"/>
    </row>
    <row r="24" customFormat="false" ht="14.25" hidden="false" customHeight="false" outlineLevel="0" collapsed="false">
      <c r="B24" s="26"/>
      <c r="C24" s="3"/>
      <c r="E24" s="26"/>
      <c r="F24" s="3"/>
      <c r="J24" s="25"/>
      <c r="L24" s="27"/>
    </row>
    <row r="25" customFormat="false" ht="14.25" hidden="false" customHeight="false" outlineLevel="0" collapsed="false">
      <c r="B25" s="26"/>
      <c r="C25" s="3"/>
      <c r="E25" s="26"/>
      <c r="F25" s="3"/>
      <c r="J25" s="25"/>
      <c r="K25" s="28"/>
      <c r="L25" s="25"/>
    </row>
    <row r="26" customFormat="false" ht="14.25" hidden="false" customHeight="false" outlineLevel="0" collapsed="false">
      <c r="B26" s="26"/>
      <c r="C26" s="3"/>
      <c r="E26" s="26"/>
      <c r="F26" s="3"/>
      <c r="J26" s="25"/>
      <c r="K26" s="28"/>
      <c r="L26" s="29"/>
    </row>
    <row r="27" customFormat="false" ht="14.25" hidden="false" customHeight="false" outlineLevel="0" collapsed="false">
      <c r="B27" s="26"/>
      <c r="C27" s="3"/>
      <c r="E27" s="26"/>
      <c r="F27" s="3"/>
      <c r="J27" s="25"/>
      <c r="K27" s="30"/>
      <c r="L27" s="25"/>
    </row>
    <row r="28" customFormat="false" ht="14.25" hidden="false" customHeight="false" outlineLevel="0" collapsed="false">
      <c r="B28" s="26"/>
      <c r="C28" s="3"/>
      <c r="E28" s="26"/>
      <c r="F28" s="3"/>
      <c r="J28" s="25"/>
      <c r="K28" s="28"/>
      <c r="L28" s="25"/>
    </row>
    <row r="29" customFormat="false" ht="14.25" hidden="false" customHeight="false" outlineLevel="0" collapsed="false">
      <c r="B29" s="26"/>
      <c r="C29" s="3"/>
      <c r="E29" s="26"/>
      <c r="F29" s="3"/>
      <c r="H29" s="31"/>
      <c r="J29" s="29"/>
      <c r="K29" s="32"/>
      <c r="L29" s="25"/>
    </row>
    <row r="30" customFormat="false" ht="14.25" hidden="false" customHeight="false" outlineLevel="0" collapsed="false">
      <c r="B30" s="26"/>
      <c r="C30" s="3"/>
      <c r="E30" s="26"/>
      <c r="F30" s="3"/>
      <c r="J30" s="25"/>
      <c r="K30" s="30"/>
      <c r="L30" s="25"/>
    </row>
    <row r="31" customFormat="false" ht="14.25" hidden="false" customHeight="false" outlineLevel="0" collapsed="false">
      <c r="B31" s="26"/>
      <c r="C31" s="3"/>
      <c r="E31" s="26"/>
      <c r="F31" s="3"/>
      <c r="J31" s="25"/>
      <c r="K31" s="30"/>
      <c r="L31" s="25"/>
    </row>
    <row r="32" customFormat="false" ht="14.25" hidden="false" customHeight="false" outlineLevel="0" collapsed="false">
      <c r="B32" s="26"/>
      <c r="C32" s="3"/>
      <c r="E32" s="26"/>
      <c r="F32" s="3"/>
      <c r="J32" s="25"/>
      <c r="K32" s="33"/>
      <c r="L32" s="25"/>
    </row>
    <row r="33" customFormat="false" ht="14.25" hidden="false" customHeight="false" outlineLevel="0" collapsed="false">
      <c r="B33" s="26"/>
      <c r="C33" s="3"/>
      <c r="E33" s="26"/>
      <c r="F33" s="3"/>
      <c r="J33" s="25"/>
      <c r="K33" s="30"/>
      <c r="L33" s="25"/>
      <c r="T33" s="34"/>
      <c r="AD33" s="31"/>
      <c r="AE33" s="31"/>
    </row>
    <row r="34" customFormat="false" ht="14.25" hidden="false" customHeight="false" outlineLevel="0" collapsed="false">
      <c r="B34" s="26"/>
      <c r="C34" s="3"/>
      <c r="E34" s="26"/>
      <c r="F34" s="3"/>
      <c r="J34" s="25"/>
      <c r="K34" s="28"/>
      <c r="L34" s="25"/>
      <c r="AD34" s="31"/>
      <c r="AE34" s="31"/>
    </row>
    <row r="35" customFormat="false" ht="14.25" hidden="false" customHeight="false" outlineLevel="0" collapsed="false">
      <c r="B35" s="26"/>
      <c r="C35" s="3"/>
      <c r="E35" s="26"/>
      <c r="F35" s="3"/>
      <c r="J35" s="25"/>
      <c r="K35" s="30"/>
      <c r="L35" s="25"/>
      <c r="AD35" s="31"/>
      <c r="AE35" s="31"/>
    </row>
    <row r="36" customFormat="false" ht="14.25" hidden="false" customHeight="false" outlineLevel="0" collapsed="false">
      <c r="B36" s="26"/>
      <c r="C36" s="3"/>
      <c r="E36" s="26"/>
      <c r="F36" s="3"/>
      <c r="J36" s="25"/>
      <c r="K36" s="28"/>
      <c r="L36" s="25"/>
    </row>
    <row r="37" customFormat="false" ht="14.25" hidden="false" customHeight="false" outlineLevel="0" collapsed="false">
      <c r="B37" s="26"/>
      <c r="C37" s="3"/>
      <c r="G37" s="25"/>
      <c r="H37" s="25"/>
      <c r="J37" s="25"/>
    </row>
    <row r="38" customFormat="false" ht="14.25" hidden="false" customHeight="false" outlineLevel="0" collapsed="false">
      <c r="B38" s="26"/>
      <c r="C38" s="3"/>
    </row>
    <row r="39" customFormat="false" ht="14.25" hidden="false" customHeight="false" outlineLevel="0" collapsed="false">
      <c r="B39" s="26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50Z</cp:lastPrinted>
  <dcterms:modified xsi:type="dcterms:W3CDTF">2021-02-18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