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31</xdr:rowOff>
              </xdr:from>
              <xdr:to>
                <xdr:col>2</xdr:col>
                <xdr:colOff>6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陈海鹏</t>
    </r>
  </si>
  <si>
    <t xml:space="preserve"> 救助部门审核人：王黎敏</t>
  </si>
  <si>
    <t xml:space="preserve">计财部门审核人：</t>
  </si>
  <si>
    <t xml:space="preserve">粘有福</t>
  </si>
  <si>
    <t xml:space="preserve">填表人：陈丽娜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1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582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9.01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8.22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7.93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9.26"/>
    <col collapsed="false" customWidth="true" hidden="false" outlineLevel="0" max="28" min="28" style="3" width="10.28"/>
    <col collapsed="false" customWidth="true" hidden="false" outlineLevel="0" max="29" min="29" style="3" width="9.11"/>
    <col collapsed="false" customWidth="true" hidden="false" outlineLevel="0" max="30" min="30" style="2" width="10.59"/>
    <col collapsed="false" customWidth="true" hidden="false" outlineLevel="0" max="31" min="31" style="0" width="12.6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8" t="s">
        <v>8</v>
      </c>
      <c r="V4" s="8"/>
      <c r="W4" s="9" t="s">
        <v>9</v>
      </c>
      <c r="X4" s="9"/>
      <c r="Y4" s="9"/>
      <c r="Z4" s="8"/>
      <c r="AA4" s="10" t="s">
        <v>10</v>
      </c>
      <c r="AB4" s="10"/>
      <c r="AC4" s="10"/>
      <c r="AD4" s="10"/>
    </row>
    <row r="5" customFormat="false" ht="22.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2"/>
      <c r="F5" s="12"/>
      <c r="G5" s="12"/>
      <c r="H5" s="12" t="s">
        <v>15</v>
      </c>
      <c r="I5" s="12"/>
      <c r="J5" s="12"/>
      <c r="K5" s="12"/>
      <c r="L5" s="12" t="s">
        <v>16</v>
      </c>
      <c r="M5" s="12"/>
      <c r="N5" s="12"/>
      <c r="O5" s="12"/>
      <c r="P5" s="12"/>
      <c r="Q5" s="12"/>
      <c r="R5" s="12" t="s">
        <v>17</v>
      </c>
      <c r="S5" s="12"/>
      <c r="T5" s="13" t="s">
        <v>18</v>
      </c>
      <c r="U5" s="14"/>
      <c r="V5" s="14"/>
      <c r="W5" s="14"/>
      <c r="X5" s="14"/>
      <c r="Y5" s="15" t="s">
        <v>19</v>
      </c>
      <c r="Z5" s="14"/>
      <c r="AA5" s="14"/>
      <c r="AB5" s="14"/>
      <c r="AC5" s="14"/>
      <c r="AD5" s="12" t="s">
        <v>20</v>
      </c>
    </row>
    <row r="6" customFormat="false" ht="41" hidden="false" customHeight="true" outlineLevel="0" collapsed="false">
      <c r="A6" s="12"/>
      <c r="B6" s="12"/>
      <c r="C6" s="12"/>
      <c r="D6" s="12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2" t="s">
        <v>26</v>
      </c>
      <c r="J6" s="12" t="s">
        <v>27</v>
      </c>
      <c r="K6" s="12" t="s">
        <v>28</v>
      </c>
      <c r="L6" s="12" t="s">
        <v>29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4</v>
      </c>
      <c r="R6" s="12" t="s">
        <v>35</v>
      </c>
      <c r="S6" s="12" t="s">
        <v>36</v>
      </c>
      <c r="T6" s="13"/>
      <c r="U6" s="16" t="s">
        <v>37</v>
      </c>
      <c r="V6" s="16" t="s">
        <v>38</v>
      </c>
      <c r="W6" s="16" t="s">
        <v>39</v>
      </c>
      <c r="X6" s="15" t="s">
        <v>40</v>
      </c>
      <c r="Y6" s="15"/>
      <c r="Z6" s="16" t="s">
        <v>37</v>
      </c>
      <c r="AA6" s="16" t="s">
        <v>38</v>
      </c>
      <c r="AB6" s="16" t="s">
        <v>39</v>
      </c>
      <c r="AC6" s="15" t="s">
        <v>40</v>
      </c>
      <c r="AD6" s="12"/>
    </row>
    <row r="7" customFormat="false" ht="27" hidden="false" customHeight="true" outlineLevel="0" collapsed="false">
      <c r="A7" s="12"/>
      <c r="B7" s="17" t="s">
        <v>41</v>
      </c>
      <c r="C7" s="17" t="s">
        <v>42</v>
      </c>
      <c r="D7" s="17" t="s">
        <v>42</v>
      </c>
      <c r="E7" s="17" t="s">
        <v>42</v>
      </c>
      <c r="F7" s="17" t="s">
        <v>42</v>
      </c>
      <c r="G7" s="17" t="s">
        <v>42</v>
      </c>
      <c r="H7" s="17" t="s">
        <v>42</v>
      </c>
      <c r="I7" s="17" t="s">
        <v>42</v>
      </c>
      <c r="J7" s="17" t="s">
        <v>42</v>
      </c>
      <c r="K7" s="17" t="s">
        <v>42</v>
      </c>
      <c r="L7" s="17" t="s">
        <v>42</v>
      </c>
      <c r="M7" s="17" t="s">
        <v>42</v>
      </c>
      <c r="N7" s="17"/>
      <c r="O7" s="17" t="s">
        <v>42</v>
      </c>
      <c r="P7" s="17" t="s">
        <v>42</v>
      </c>
      <c r="Q7" s="17" t="s">
        <v>42</v>
      </c>
      <c r="R7" s="17" t="s">
        <v>42</v>
      </c>
      <c r="S7" s="17" t="s">
        <v>42</v>
      </c>
      <c r="T7" s="18" t="s">
        <v>43</v>
      </c>
      <c r="U7" s="18" t="s">
        <v>43</v>
      </c>
      <c r="V7" s="18" t="s">
        <v>43</v>
      </c>
      <c r="W7" s="18" t="s">
        <v>43</v>
      </c>
      <c r="X7" s="18" t="s">
        <v>43</v>
      </c>
      <c r="Y7" s="18" t="s">
        <v>43</v>
      </c>
      <c r="Z7" s="18" t="s">
        <v>43</v>
      </c>
      <c r="AA7" s="18" t="s">
        <v>43</v>
      </c>
      <c r="AB7" s="18" t="s">
        <v>43</v>
      </c>
      <c r="AC7" s="18" t="s">
        <v>43</v>
      </c>
      <c r="AD7" s="17" t="s">
        <v>44</v>
      </c>
    </row>
    <row r="8" customFormat="false" ht="31" hidden="false" customHeight="true" outlineLevel="0" collapsed="false">
      <c r="A8" s="12" t="s">
        <v>45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</row>
    <row r="9" customFormat="false" ht="35" hidden="false" customHeight="true" outlineLevel="0" collapsed="false">
      <c r="A9" s="19" t="s">
        <v>46</v>
      </c>
      <c r="B9" s="20" t="n">
        <f aca="false">B10+B11+B12+B13+B14+B15+B16+B17+B18</f>
        <v>40955</v>
      </c>
      <c r="C9" s="20" t="n">
        <f aca="false">C10+C11+C12+C13+C14+C15+C16+C17+C18</f>
        <v>68562</v>
      </c>
      <c r="D9" s="20" t="n">
        <f aca="false">D10+D11+D12+D13+D14+D15+D16+D17+D18</f>
        <v>30136</v>
      </c>
      <c r="E9" s="20" t="n">
        <f aca="false">E10+E11+E12+E13+E14+E15+E16+E17+E18</f>
        <v>17040</v>
      </c>
      <c r="F9" s="20" t="n">
        <f aca="false">F10+F11+F12+F13+F14+F15+F16+F17+F18</f>
        <v>11397</v>
      </c>
      <c r="G9" s="20" t="n">
        <f aca="false">G10+G11+G12+G13+G14+G15+G16+G17+G18</f>
        <v>26356</v>
      </c>
      <c r="H9" s="20" t="n">
        <f aca="false">H10+H11+H12+H13+H14+H15+H16+H17+H18</f>
        <v>8293</v>
      </c>
      <c r="I9" s="20" t="n">
        <f aca="false">I10+I11+I12+I13+I14+I15+I16+I17+I18</f>
        <v>18217</v>
      </c>
      <c r="J9" s="20" t="n">
        <f aca="false">J10+J11+J12+J13+J14+J15+J16+J17+J18</f>
        <v>12421</v>
      </c>
      <c r="K9" s="20" t="n">
        <f aca="false">K10+K11+K12+K13+K14+K15+K16+K17+K18</f>
        <v>29631</v>
      </c>
      <c r="L9" s="20" t="n">
        <f aca="false">L10+L11+L12+L13+L14+L15+L16+L17+L18</f>
        <v>15493</v>
      </c>
      <c r="M9" s="20" t="n">
        <f aca="false">M10+M11+M12+M13+M14+M15+M16+M17+M18</f>
        <v>28429</v>
      </c>
      <c r="N9" s="20" t="n">
        <f aca="false">N10+N11+N12+N13+N14+N15+N16+N17+N18</f>
        <v>4867</v>
      </c>
      <c r="O9" s="20" t="n">
        <f aca="false">O10+O11+O12+O13+O14+O15+O16+O17+O18</f>
        <v>907</v>
      </c>
      <c r="P9" s="20" t="n">
        <f aca="false">P10+P11+P12+P13+P14+P15+P16+P17+P18</f>
        <v>17210</v>
      </c>
      <c r="Q9" s="20" t="n">
        <f aca="false">Q10+Q11+Q12+Q13+Q14+Q15+Q16+Q17+Q18</f>
        <v>6003</v>
      </c>
      <c r="R9" s="20" t="n">
        <f aca="false">R10+R11+R12+R13+R14+R15+R16+R17+R18</f>
        <v>1081</v>
      </c>
      <c r="S9" s="20" t="n">
        <f aca="false">S10+S11+S12+S13+S14+S15+S16+S17+S18</f>
        <v>571</v>
      </c>
      <c r="T9" s="20" t="n">
        <f aca="false">U9+V9+W9+X9</f>
        <v>3360.7821</v>
      </c>
      <c r="U9" s="20" t="n">
        <f aca="false">U10+U11+U12+U13+U14+U15+U16+U17+U18</f>
        <v>3188.8921</v>
      </c>
      <c r="V9" s="20" t="n">
        <f aca="false">V10+V11+V12+V13+V14+V15+V16+V17+V18</f>
        <v>142.58</v>
      </c>
      <c r="W9" s="20" t="n">
        <f aca="false">W10+W11+W12+W13+W14+W15+W16+W17+W18</f>
        <v>21.526</v>
      </c>
      <c r="X9" s="20" t="n">
        <f aca="false">X10+X11+X12+X13+X14+X15+X16+X17+X18</f>
        <v>7.784</v>
      </c>
      <c r="Y9" s="20" t="n">
        <f aca="false">Z9+AA9+AB9+AC9</f>
        <v>3360.7821</v>
      </c>
      <c r="Z9" s="20" t="n">
        <f aca="false">Z10+Z11+Z12+Z13+Z14+Z15+Z16+Z17+Z18</f>
        <v>3188.8921</v>
      </c>
      <c r="AA9" s="20" t="n">
        <f aca="false">AA10+AA11+AA12+AA13+AA14+AA15+AA16+AA17+AA18</f>
        <v>142.58</v>
      </c>
      <c r="AB9" s="20" t="n">
        <f aca="false">AB10+AB11+AB12+AB13+AB14+AB15+AB16+AB17+AB18</f>
        <v>21.526</v>
      </c>
      <c r="AC9" s="20" t="n">
        <f aca="false">AC10+AC11+AC12+AC13+AC14+AC15+AC16+AC17+AC18</f>
        <v>7.784</v>
      </c>
      <c r="AD9" s="20" t="n">
        <f aca="false">Z9/C9*10000</f>
        <v>465.110717306963</v>
      </c>
    </row>
    <row r="10" s="22" customFormat="true" ht="39" hidden="false" customHeight="true" outlineLevel="0" collapsed="false">
      <c r="A10" s="21" t="s">
        <v>47</v>
      </c>
      <c r="B10" s="20" t="n">
        <v>1192</v>
      </c>
      <c r="C10" s="20" t="n">
        <v>1775</v>
      </c>
      <c r="D10" s="20" t="n">
        <v>722</v>
      </c>
      <c r="E10" s="20" t="n">
        <v>434</v>
      </c>
      <c r="F10" s="20" t="n">
        <v>197</v>
      </c>
      <c r="G10" s="20" t="n">
        <v>243</v>
      </c>
      <c r="H10" s="20" t="n">
        <v>311</v>
      </c>
      <c r="I10" s="20" t="n">
        <v>481</v>
      </c>
      <c r="J10" s="20" t="n">
        <v>285</v>
      </c>
      <c r="K10" s="20" t="n">
        <v>698</v>
      </c>
      <c r="L10" s="20" t="n">
        <v>279</v>
      </c>
      <c r="M10" s="20" t="n">
        <v>539</v>
      </c>
      <c r="N10" s="20" t="n">
        <v>0</v>
      </c>
      <c r="O10" s="20" t="n">
        <v>12</v>
      </c>
      <c r="P10" s="20" t="n">
        <v>73</v>
      </c>
      <c r="Q10" s="20" t="n">
        <f aca="false">C10-L10-M10-N10-O10-P10</f>
        <v>872</v>
      </c>
      <c r="R10" s="20" t="n">
        <v>1</v>
      </c>
      <c r="S10" s="20" t="n">
        <v>12</v>
      </c>
      <c r="T10" s="20" t="n">
        <v>94.681</v>
      </c>
      <c r="U10" s="20" t="n">
        <v>93.981</v>
      </c>
      <c r="V10" s="20"/>
      <c r="W10" s="20" t="n">
        <v>0.7</v>
      </c>
      <c r="X10" s="20"/>
      <c r="Y10" s="20" t="n">
        <v>94.681</v>
      </c>
      <c r="Z10" s="20" t="n">
        <v>93.981</v>
      </c>
      <c r="AA10" s="20"/>
      <c r="AB10" s="20" t="n">
        <v>0.7</v>
      </c>
      <c r="AC10" s="20"/>
      <c r="AD10" s="20" t="n">
        <v>529.8466</v>
      </c>
      <c r="AE10" s="0"/>
    </row>
    <row r="11" customFormat="false" ht="39" hidden="false" customHeight="true" outlineLevel="0" collapsed="false">
      <c r="A11" s="21" t="s">
        <v>48</v>
      </c>
      <c r="B11" s="20" t="n">
        <v>5931</v>
      </c>
      <c r="C11" s="20" t="n">
        <v>7245</v>
      </c>
      <c r="D11" s="20" t="n">
        <v>3616</v>
      </c>
      <c r="E11" s="20" t="n">
        <v>2586</v>
      </c>
      <c r="F11" s="20" t="n">
        <v>571</v>
      </c>
      <c r="G11" s="20" t="n">
        <v>2887</v>
      </c>
      <c r="H11" s="20" t="n">
        <v>956</v>
      </c>
      <c r="I11" s="20" t="n">
        <v>1665</v>
      </c>
      <c r="J11" s="20" t="n">
        <v>1860</v>
      </c>
      <c r="K11" s="20" t="n">
        <v>2764</v>
      </c>
      <c r="L11" s="20" t="n">
        <v>1934</v>
      </c>
      <c r="M11" s="20" t="n">
        <v>2887</v>
      </c>
      <c r="N11" s="20" t="n">
        <v>20</v>
      </c>
      <c r="O11" s="20" t="n">
        <v>239</v>
      </c>
      <c r="P11" s="20" t="n">
        <v>1283</v>
      </c>
      <c r="Q11" s="20" t="n">
        <v>1287</v>
      </c>
      <c r="R11" s="20" t="n">
        <v>410</v>
      </c>
      <c r="S11" s="20" t="n">
        <v>169</v>
      </c>
      <c r="T11" s="20" t="n">
        <v>365.0199</v>
      </c>
      <c r="U11" s="20" t="n">
        <v>363.8839</v>
      </c>
      <c r="V11" s="20" t="n">
        <v>0</v>
      </c>
      <c r="W11" s="20" t="n">
        <v>1.136</v>
      </c>
      <c r="X11" s="20" t="n">
        <v>0</v>
      </c>
      <c r="Y11" s="20" t="n">
        <v>365.0199</v>
      </c>
      <c r="Z11" s="20" t="n">
        <v>363.8839</v>
      </c>
      <c r="AA11" s="20" t="n">
        <v>0</v>
      </c>
      <c r="AB11" s="20" t="n">
        <v>1.136</v>
      </c>
      <c r="AC11" s="20" t="n">
        <v>0</v>
      </c>
      <c r="AD11" s="20" t="n">
        <v>502.255210489993</v>
      </c>
    </row>
    <row r="12" customFormat="false" ht="40" hidden="false" customHeight="true" outlineLevel="0" collapsed="false">
      <c r="A12" s="21" t="s">
        <v>49</v>
      </c>
      <c r="B12" s="20" t="n">
        <v>3892</v>
      </c>
      <c r="C12" s="20" t="n">
        <v>7108</v>
      </c>
      <c r="D12" s="20" t="n">
        <v>3074</v>
      </c>
      <c r="E12" s="20" t="n">
        <v>1337</v>
      </c>
      <c r="F12" s="20" t="n">
        <v>1322</v>
      </c>
      <c r="G12" s="20" t="n">
        <v>2362</v>
      </c>
      <c r="H12" s="20" t="n">
        <v>810</v>
      </c>
      <c r="I12" s="20" t="n">
        <v>1364</v>
      </c>
      <c r="J12" s="20" t="n">
        <v>1249</v>
      </c>
      <c r="K12" s="20" t="n">
        <v>3685</v>
      </c>
      <c r="L12" s="20" t="n">
        <v>1644</v>
      </c>
      <c r="M12" s="20" t="n">
        <v>4157</v>
      </c>
      <c r="N12" s="20" t="n">
        <v>1000</v>
      </c>
      <c r="O12" s="20" t="n">
        <v>2</v>
      </c>
      <c r="P12" s="20" t="n">
        <v>1273</v>
      </c>
      <c r="Q12" s="20" t="n">
        <v>32</v>
      </c>
      <c r="R12" s="20" t="n">
        <v>158</v>
      </c>
      <c r="S12" s="20" t="n">
        <v>29</v>
      </c>
      <c r="T12" s="20" t="n">
        <f aca="false">U12+V12+W12+X12</f>
        <v>409.3225</v>
      </c>
      <c r="U12" s="20" t="n">
        <v>399.5485</v>
      </c>
      <c r="V12" s="20" t="n">
        <v>0</v>
      </c>
      <c r="W12" s="20" t="n">
        <v>1.99</v>
      </c>
      <c r="X12" s="20" t="n">
        <v>7.784</v>
      </c>
      <c r="Y12" s="20" t="n">
        <f aca="false">Z12+AA12+AB12+AC12</f>
        <v>409.3225</v>
      </c>
      <c r="Z12" s="20" t="n">
        <v>399.5485</v>
      </c>
      <c r="AA12" s="20" t="n">
        <v>0</v>
      </c>
      <c r="AB12" s="20" t="n">
        <v>1.99</v>
      </c>
      <c r="AC12" s="20" t="n">
        <f aca="false">B12*20/10000</f>
        <v>7.784</v>
      </c>
      <c r="AD12" s="20" t="n">
        <f aca="false">Z12/C12*10000</f>
        <v>562.111001688239</v>
      </c>
    </row>
    <row r="13" customFormat="false" ht="41" hidden="false" customHeight="true" outlineLevel="0" collapsed="false">
      <c r="A13" s="21" t="s">
        <v>50</v>
      </c>
      <c r="B13" s="20" t="n">
        <v>8670</v>
      </c>
      <c r="C13" s="20" t="n">
        <v>16594</v>
      </c>
      <c r="D13" s="20" t="n">
        <v>7461</v>
      </c>
      <c r="E13" s="20" t="n">
        <v>3976</v>
      </c>
      <c r="F13" s="20" t="n">
        <v>2561</v>
      </c>
      <c r="G13" s="20" t="n">
        <v>6038</v>
      </c>
      <c r="H13" s="20" t="n">
        <v>2354</v>
      </c>
      <c r="I13" s="20" t="n">
        <v>4560</v>
      </c>
      <c r="J13" s="20" t="n">
        <v>2630</v>
      </c>
      <c r="K13" s="20" t="n">
        <v>7050</v>
      </c>
      <c r="L13" s="20" t="n">
        <v>3169</v>
      </c>
      <c r="M13" s="20" t="n">
        <v>6275</v>
      </c>
      <c r="N13" s="20" t="n">
        <v>1885</v>
      </c>
      <c r="O13" s="20" t="n">
        <v>142</v>
      </c>
      <c r="P13" s="20" t="n">
        <v>4282</v>
      </c>
      <c r="Q13" s="20" t="n">
        <v>913</v>
      </c>
      <c r="R13" s="20" t="n">
        <v>224</v>
      </c>
      <c r="S13" s="20" t="n">
        <v>111</v>
      </c>
      <c r="T13" s="20" t="n">
        <v>687.42</v>
      </c>
      <c r="U13" s="20" t="n">
        <v>681.9232</v>
      </c>
      <c r="V13" s="20"/>
      <c r="W13" s="20" t="n">
        <v>5.5</v>
      </c>
      <c r="X13" s="20"/>
      <c r="Y13" s="20" t="n">
        <v>687.42</v>
      </c>
      <c r="Z13" s="20" t="n">
        <v>681.9232</v>
      </c>
      <c r="AA13" s="20"/>
      <c r="AB13" s="20" t="n">
        <v>5.5</v>
      </c>
      <c r="AC13" s="20"/>
      <c r="AD13" s="20" t="n">
        <v>414</v>
      </c>
    </row>
    <row r="14" s="2" customFormat="true" ht="41" hidden="false" customHeight="true" outlineLevel="0" collapsed="false">
      <c r="A14" s="21" t="s">
        <v>51</v>
      </c>
      <c r="B14" s="20" t="n">
        <v>3890</v>
      </c>
      <c r="C14" s="20" t="n">
        <v>7130</v>
      </c>
      <c r="D14" s="20" t="n">
        <v>3297</v>
      </c>
      <c r="E14" s="20" t="n">
        <v>1610</v>
      </c>
      <c r="F14" s="20" t="n">
        <v>1033</v>
      </c>
      <c r="G14" s="20" t="n">
        <v>2907</v>
      </c>
      <c r="H14" s="20" t="n">
        <v>670</v>
      </c>
      <c r="I14" s="20" t="n">
        <v>2060</v>
      </c>
      <c r="J14" s="20" t="n">
        <v>1757</v>
      </c>
      <c r="K14" s="20" t="n">
        <v>2643</v>
      </c>
      <c r="L14" s="20" t="n">
        <v>1707</v>
      </c>
      <c r="M14" s="20" t="n">
        <v>2907</v>
      </c>
      <c r="N14" s="20" t="n">
        <v>1126</v>
      </c>
      <c r="O14" s="20" t="n">
        <v>50</v>
      </c>
      <c r="P14" s="20" t="n">
        <v>791</v>
      </c>
      <c r="Q14" s="20" t="n">
        <v>240</v>
      </c>
      <c r="R14" s="20" t="n">
        <v>34</v>
      </c>
      <c r="S14" s="20" t="n">
        <v>57</v>
      </c>
      <c r="T14" s="20" t="n">
        <v>479.8258</v>
      </c>
      <c r="U14" s="20" t="n">
        <v>334.7358</v>
      </c>
      <c r="V14" s="20" t="n">
        <v>142.58</v>
      </c>
      <c r="W14" s="20" t="n">
        <v>2.51</v>
      </c>
      <c r="X14" s="20"/>
      <c r="Y14" s="20" t="n">
        <v>479.8258</v>
      </c>
      <c r="Z14" s="20" t="n">
        <v>334.7358</v>
      </c>
      <c r="AA14" s="20" t="n">
        <v>142.58</v>
      </c>
      <c r="AB14" s="20" t="n">
        <v>2.51</v>
      </c>
      <c r="AC14" s="20"/>
      <c r="AD14" s="20" t="n">
        <v>469.5</v>
      </c>
      <c r="AE14" s="0"/>
    </row>
    <row r="15" customFormat="false" ht="41" hidden="false" customHeight="true" outlineLevel="0" collapsed="false">
      <c r="A15" s="21" t="s">
        <v>52</v>
      </c>
      <c r="B15" s="20" t="n">
        <v>8791</v>
      </c>
      <c r="C15" s="20" t="n">
        <v>14366</v>
      </c>
      <c r="D15" s="20" t="n">
        <v>5793</v>
      </c>
      <c r="E15" s="20" t="n">
        <v>3248</v>
      </c>
      <c r="F15" s="20" t="n">
        <v>3382</v>
      </c>
      <c r="G15" s="20" t="n">
        <v>5962</v>
      </c>
      <c r="H15" s="20" t="n">
        <v>1524</v>
      </c>
      <c r="I15" s="20" t="n">
        <v>5470</v>
      </c>
      <c r="J15" s="20" t="n">
        <v>909</v>
      </c>
      <c r="K15" s="20" t="n">
        <v>6463</v>
      </c>
      <c r="L15" s="20" t="n">
        <v>4800</v>
      </c>
      <c r="M15" s="20" t="n">
        <v>5688</v>
      </c>
      <c r="N15" s="20" t="n">
        <v>68</v>
      </c>
      <c r="O15" s="20" t="n">
        <v>280</v>
      </c>
      <c r="P15" s="20" t="n">
        <v>2046</v>
      </c>
      <c r="Q15" s="20" t="n">
        <v>1484</v>
      </c>
      <c r="R15" s="20" t="n">
        <v>188</v>
      </c>
      <c r="S15" s="20" t="n">
        <v>130</v>
      </c>
      <c r="T15" s="20" t="n">
        <f aca="false">U15+V15+W15+X15</f>
        <v>642.891</v>
      </c>
      <c r="U15" s="20" t="n">
        <v>638.371</v>
      </c>
      <c r="V15" s="20" t="n">
        <v>0</v>
      </c>
      <c r="W15" s="20" t="n">
        <v>4.52</v>
      </c>
      <c r="X15" s="20" t="n">
        <f aca="false">X16</f>
        <v>0</v>
      </c>
      <c r="Y15" s="20" t="n">
        <f aca="false">Z15+AA15+AB15+AC15</f>
        <v>642.891</v>
      </c>
      <c r="Z15" s="20" t="n">
        <v>638.371</v>
      </c>
      <c r="AA15" s="20" t="n">
        <f aca="false">AA16</f>
        <v>0</v>
      </c>
      <c r="AB15" s="20" t="n">
        <v>4.52</v>
      </c>
      <c r="AC15" s="20"/>
      <c r="AD15" s="20" t="n">
        <v>444</v>
      </c>
    </row>
    <row r="16" customFormat="false" ht="41" hidden="false" customHeight="true" outlineLevel="0" collapsed="false">
      <c r="A16" s="21" t="s">
        <v>53</v>
      </c>
      <c r="B16" s="20" t="n">
        <v>4215</v>
      </c>
      <c r="C16" s="20" t="n">
        <v>7107</v>
      </c>
      <c r="D16" s="20" t="n">
        <v>2864</v>
      </c>
      <c r="E16" s="20" t="n">
        <v>1991</v>
      </c>
      <c r="F16" s="20" t="n">
        <v>1120</v>
      </c>
      <c r="G16" s="20" t="n">
        <v>2940</v>
      </c>
      <c r="H16" s="20" t="n">
        <v>597</v>
      </c>
      <c r="I16" s="20" t="n">
        <v>1214</v>
      </c>
      <c r="J16" s="20" t="n">
        <v>2185</v>
      </c>
      <c r="K16" s="20" t="n">
        <v>3111</v>
      </c>
      <c r="L16" s="20" t="n">
        <v>818</v>
      </c>
      <c r="M16" s="20" t="n">
        <v>2940</v>
      </c>
      <c r="N16" s="20" t="n">
        <v>183</v>
      </c>
      <c r="O16" s="20" t="n">
        <v>10</v>
      </c>
      <c r="P16" s="20" t="n">
        <v>5296</v>
      </c>
      <c r="Q16" s="20" t="n">
        <v>515</v>
      </c>
      <c r="R16" s="20" t="n">
        <v>56</v>
      </c>
      <c r="S16" s="20" t="n">
        <v>50</v>
      </c>
      <c r="T16" s="20" t="n">
        <v>309.5426</v>
      </c>
      <c r="U16" s="20" t="n">
        <v>306.9526</v>
      </c>
      <c r="V16" s="20" t="n">
        <v>0</v>
      </c>
      <c r="W16" s="20" t="n">
        <v>2.59</v>
      </c>
      <c r="X16" s="20" t="n">
        <v>0</v>
      </c>
      <c r="Y16" s="20" t="n">
        <v>309.5426</v>
      </c>
      <c r="Z16" s="20" t="n">
        <v>306.9526</v>
      </c>
      <c r="AA16" s="20" t="n">
        <v>0</v>
      </c>
      <c r="AB16" s="20" t="n">
        <v>2.59</v>
      </c>
      <c r="AC16" s="20" t="n">
        <v>0</v>
      </c>
      <c r="AD16" s="20" t="n">
        <v>431.901786970592</v>
      </c>
    </row>
    <row r="17" customFormat="false" ht="35" hidden="false" customHeight="true" outlineLevel="0" collapsed="false">
      <c r="A17" s="21" t="s">
        <v>54</v>
      </c>
      <c r="B17" s="20" t="n">
        <v>2788</v>
      </c>
      <c r="C17" s="20" t="n">
        <v>4476</v>
      </c>
      <c r="D17" s="20" t="n">
        <v>2014</v>
      </c>
      <c r="E17" s="20" t="n">
        <v>1171</v>
      </c>
      <c r="F17" s="20" t="n">
        <v>808</v>
      </c>
      <c r="G17" s="20" t="n">
        <v>1745</v>
      </c>
      <c r="H17" s="20" t="n">
        <v>857</v>
      </c>
      <c r="I17" s="20" t="n">
        <v>909</v>
      </c>
      <c r="J17" s="20" t="n">
        <v>1086</v>
      </c>
      <c r="K17" s="20" t="n">
        <v>1624</v>
      </c>
      <c r="L17" s="20" t="n">
        <v>849</v>
      </c>
      <c r="M17" s="20" t="n">
        <v>1764</v>
      </c>
      <c r="N17" s="20" t="n">
        <v>512</v>
      </c>
      <c r="O17" s="20" t="n">
        <v>84</v>
      </c>
      <c r="P17" s="20" t="n">
        <v>1256</v>
      </c>
      <c r="Q17" s="20" t="n">
        <v>535</v>
      </c>
      <c r="R17" s="20" t="n">
        <v>0</v>
      </c>
      <c r="S17" s="20" t="n">
        <v>0</v>
      </c>
      <c r="T17" s="20" t="n">
        <v>210.0765</v>
      </c>
      <c r="U17" s="20" t="n">
        <v>208.5565</v>
      </c>
      <c r="V17" s="20" t="n">
        <v>0</v>
      </c>
      <c r="W17" s="20" t="n">
        <v>1.52</v>
      </c>
      <c r="X17" s="20" t="n">
        <v>0</v>
      </c>
      <c r="Y17" s="20" t="n">
        <v>210.0765</v>
      </c>
      <c r="Z17" s="20" t="n">
        <v>208.5565</v>
      </c>
      <c r="AA17" s="20" t="n">
        <v>0</v>
      </c>
      <c r="AB17" s="20" t="n">
        <v>1.52</v>
      </c>
      <c r="AC17" s="20" t="n">
        <v>0</v>
      </c>
      <c r="AD17" s="20" t="n">
        <v>466</v>
      </c>
    </row>
    <row r="18" customFormat="false" ht="41" hidden="false" customHeight="true" outlineLevel="0" collapsed="false">
      <c r="A18" s="23" t="s">
        <v>55</v>
      </c>
      <c r="B18" s="20" t="n">
        <v>1586</v>
      </c>
      <c r="C18" s="20" t="n">
        <v>2761</v>
      </c>
      <c r="D18" s="20" t="n">
        <v>1295</v>
      </c>
      <c r="E18" s="20" t="n">
        <v>687</v>
      </c>
      <c r="F18" s="20" t="n">
        <v>403</v>
      </c>
      <c r="G18" s="20" t="n">
        <v>1272</v>
      </c>
      <c r="H18" s="20" t="n">
        <v>214</v>
      </c>
      <c r="I18" s="20" t="n">
        <v>494</v>
      </c>
      <c r="J18" s="20" t="n">
        <v>460</v>
      </c>
      <c r="K18" s="20" t="n">
        <v>1593</v>
      </c>
      <c r="L18" s="20" t="n">
        <v>293</v>
      </c>
      <c r="M18" s="20" t="n">
        <v>1272</v>
      </c>
      <c r="N18" s="20" t="n">
        <v>73</v>
      </c>
      <c r="O18" s="20" t="n">
        <v>88</v>
      </c>
      <c r="P18" s="20" t="n">
        <v>910</v>
      </c>
      <c r="Q18" s="20" t="n">
        <v>125</v>
      </c>
      <c r="R18" s="20" t="n">
        <v>10</v>
      </c>
      <c r="S18" s="20" t="n">
        <v>13</v>
      </c>
      <c r="T18" s="20" t="n">
        <v>161.9996</v>
      </c>
      <c r="U18" s="20" t="n">
        <v>160.9396</v>
      </c>
      <c r="V18" s="20"/>
      <c r="W18" s="20" t="n">
        <v>1.06</v>
      </c>
      <c r="X18" s="20"/>
      <c r="Y18" s="20" t="n">
        <v>161.9996</v>
      </c>
      <c r="Z18" s="20" t="n">
        <v>160.9396</v>
      </c>
      <c r="AA18" s="20"/>
      <c r="AB18" s="20" t="n">
        <v>1.06</v>
      </c>
      <c r="AC18" s="20"/>
      <c r="AD18" s="20" t="s">
        <v>56</v>
      </c>
    </row>
    <row r="19" customFormat="false" ht="76" hidden="false" customHeight="true" outlineLevel="0" collapsed="false">
      <c r="A19" s="24" t="s">
        <v>5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4.25" hidden="false" customHeight="false" outlineLevel="0" collapsed="false">
      <c r="K20" s="25"/>
      <c r="T20" s="2"/>
      <c r="U20" s="2"/>
      <c r="V20" s="2"/>
      <c r="W20" s="2"/>
    </row>
    <row r="21" customFormat="false" ht="14.25" hidden="false" customHeight="false" outlineLevel="0" collapsed="false">
      <c r="T21" s="2"/>
      <c r="U21" s="2"/>
      <c r="V21" s="2"/>
      <c r="W21" s="2"/>
      <c r="Y21" s="26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26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26"/>
    </row>
    <row r="25" customFormat="false" ht="14.25" hidden="false" customHeight="false" outlineLevel="0" collapsed="false">
      <c r="T25" s="2"/>
      <c r="U25" s="2"/>
      <c r="V25" s="2"/>
      <c r="W25" s="2"/>
      <c r="Y25" s="26"/>
    </row>
    <row r="26" customFormat="false" ht="14.25" hidden="false" customHeight="false" outlineLevel="0" collapsed="false">
      <c r="T26" s="2"/>
      <c r="U26" s="2"/>
      <c r="V26" s="2"/>
      <c r="W26" s="2"/>
      <c r="Y26" s="26"/>
    </row>
    <row r="27" customFormat="false" ht="14.25" hidden="false" customHeight="false" outlineLevel="0" collapsed="false">
      <c r="T27" s="2"/>
      <c r="U27" s="2"/>
      <c r="V27" s="2"/>
      <c r="W27" s="2"/>
      <c r="Y27" s="26"/>
    </row>
    <row r="28" customFormat="false" ht="14.25" hidden="false" customHeight="false" outlineLevel="0" collapsed="false">
      <c r="T28" s="2"/>
      <c r="U28" s="2"/>
      <c r="V28" s="2"/>
      <c r="W28" s="2"/>
      <c r="Y28" s="26"/>
    </row>
    <row r="29" customFormat="false" ht="14.25" hidden="false" customHeight="false" outlineLevel="0" collapsed="false">
      <c r="T29" s="2"/>
      <c r="U29" s="2"/>
      <c r="V29" s="2"/>
      <c r="W29" s="2"/>
      <c r="Y29" s="26"/>
    </row>
    <row r="30" customFormat="false" ht="14.25" hidden="false" customHeight="false" outlineLevel="0" collapsed="false">
      <c r="C30" s="27"/>
      <c r="T30" s="2"/>
      <c r="U30" s="2"/>
      <c r="V30" s="2"/>
      <c r="W30" s="2"/>
      <c r="Y30" s="26"/>
    </row>
    <row r="31" customFormat="false" ht="14.25" hidden="false" customHeight="false" outlineLevel="0" collapsed="false">
      <c r="T31" s="2"/>
      <c r="U31" s="2"/>
      <c r="V31" s="2"/>
      <c r="W31" s="2"/>
      <c r="Y31" s="26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04-01-01T01:19:48Z</cp:lastPrinted>
  <dcterms:modified xsi:type="dcterms:W3CDTF">2021-02-18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