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54</v>
      </c>
      <c r="C9" s="21" t="n">
        <v>1909</v>
      </c>
      <c r="D9" s="21" t="n">
        <v>779</v>
      </c>
      <c r="E9" s="21" t="n">
        <v>449</v>
      </c>
      <c r="F9" s="21" t="n">
        <v>228</v>
      </c>
      <c r="G9" s="21" t="n">
        <v>270</v>
      </c>
      <c r="H9" s="21" t="n">
        <v>241</v>
      </c>
      <c r="I9" s="21" t="n">
        <v>641</v>
      </c>
      <c r="J9" s="21" t="n">
        <v>330</v>
      </c>
      <c r="K9" s="21" t="n">
        <v>697</v>
      </c>
      <c r="L9" s="22" t="n">
        <v>293</v>
      </c>
      <c r="M9" s="21" t="n">
        <v>570</v>
      </c>
      <c r="N9" s="21" t="n">
        <v>1</v>
      </c>
      <c r="O9" s="21" t="n">
        <v>16</v>
      </c>
      <c r="P9" s="21" t="n">
        <v>98</v>
      </c>
      <c r="Q9" s="23" t="n">
        <v>931</v>
      </c>
      <c r="R9" s="23" t="n">
        <v>34</v>
      </c>
      <c r="S9" s="23" t="n">
        <v>4</v>
      </c>
      <c r="T9" s="24" t="n">
        <v>983.5638</v>
      </c>
      <c r="U9" s="24" t="n">
        <v>977.0438</v>
      </c>
      <c r="V9" s="24" t="n">
        <v>0</v>
      </c>
      <c r="W9" s="24" t="n">
        <v>6.52</v>
      </c>
      <c r="X9" s="24" t="n">
        <v>0</v>
      </c>
      <c r="Y9" s="24" t="n">
        <v>119.4801</v>
      </c>
      <c r="Z9" s="24" t="n">
        <v>118.7701</v>
      </c>
      <c r="AA9" s="24" t="n">
        <v>0</v>
      </c>
      <c r="AB9" s="24" t="n">
        <v>0.71</v>
      </c>
      <c r="AC9" s="24" t="n">
        <v>0</v>
      </c>
      <c r="AD9" s="25" t="n">
        <f aca="false">Z9/C9*10000</f>
        <v>622.158721843897</v>
      </c>
      <c r="AE9" s="0"/>
    </row>
    <row r="10" customFormat="false" ht="39" hidden="false" customHeight="true" outlineLevel="0" collapsed="false">
      <c r="A10" s="14" t="s">
        <v>46</v>
      </c>
      <c r="B10" s="21" t="n">
        <v>6112</v>
      </c>
      <c r="C10" s="21" t="n">
        <v>7555</v>
      </c>
      <c r="D10" s="21" t="n">
        <v>3771</v>
      </c>
      <c r="E10" s="21" t="n">
        <v>2593</v>
      </c>
      <c r="F10" s="21" t="n">
        <v>794</v>
      </c>
      <c r="G10" s="21" t="n">
        <v>2959</v>
      </c>
      <c r="H10" s="21" t="n">
        <v>1028</v>
      </c>
      <c r="I10" s="21" t="n">
        <v>1842</v>
      </c>
      <c r="J10" s="21" t="n">
        <v>1702</v>
      </c>
      <c r="K10" s="21" t="n">
        <v>2983</v>
      </c>
      <c r="L10" s="21" t="n">
        <v>2346</v>
      </c>
      <c r="M10" s="21" t="n">
        <v>2576</v>
      </c>
      <c r="N10" s="21" t="n">
        <v>22</v>
      </c>
      <c r="O10" s="21" t="n">
        <v>236</v>
      </c>
      <c r="P10" s="21" t="n">
        <v>1227</v>
      </c>
      <c r="Q10" s="21" t="n">
        <v>1148</v>
      </c>
      <c r="R10" s="21" t="n">
        <v>112</v>
      </c>
      <c r="S10" s="21" t="n">
        <v>28</v>
      </c>
      <c r="T10" s="24" t="n">
        <v>3701.1742</v>
      </c>
      <c r="U10" s="24" t="n">
        <v>3691.0022</v>
      </c>
      <c r="V10" s="24" t="n">
        <v>0</v>
      </c>
      <c r="W10" s="26" t="n">
        <v>10.172</v>
      </c>
      <c r="X10" s="24" t="n">
        <v>0</v>
      </c>
      <c r="Y10" s="26" t="n">
        <v>441.465</v>
      </c>
      <c r="Z10" s="26" t="n">
        <v>440.325</v>
      </c>
      <c r="AA10" s="24" t="n">
        <v>0</v>
      </c>
      <c r="AB10" s="26" t="n">
        <v>1.14</v>
      </c>
      <c r="AC10" s="24" t="n">
        <v>0</v>
      </c>
      <c r="AD10" s="25" t="n">
        <f aca="false">Z10/C10*10000</f>
        <v>582.82594308405</v>
      </c>
    </row>
    <row r="11" s="20" customFormat="true" ht="40" hidden="false" customHeight="true" outlineLevel="0" collapsed="false">
      <c r="A11" s="14" t="s">
        <v>47</v>
      </c>
      <c r="B11" s="27" t="n">
        <v>4125</v>
      </c>
      <c r="C11" s="27" t="n">
        <v>7595</v>
      </c>
      <c r="D11" s="27" t="n">
        <v>3341</v>
      </c>
      <c r="E11" s="27" t="n">
        <v>1356</v>
      </c>
      <c r="F11" s="27" t="n">
        <v>1453</v>
      </c>
      <c r="G11" s="27" t="n">
        <v>2602</v>
      </c>
      <c r="H11" s="27" t="n">
        <v>973</v>
      </c>
      <c r="I11" s="27" t="n">
        <v>1415</v>
      </c>
      <c r="J11" s="27" t="n">
        <v>1295</v>
      </c>
      <c r="K11" s="27" t="n">
        <v>3912</v>
      </c>
      <c r="L11" s="27" t="n">
        <v>1788</v>
      </c>
      <c r="M11" s="27" t="n">
        <v>4420</v>
      </c>
      <c r="N11" s="21" t="n">
        <v>1165</v>
      </c>
      <c r="O11" s="27" t="n">
        <v>3</v>
      </c>
      <c r="P11" s="27" t="n">
        <v>1343</v>
      </c>
      <c r="Q11" s="28" t="n">
        <v>37</v>
      </c>
      <c r="R11" s="28" t="n">
        <v>113</v>
      </c>
      <c r="S11" s="28" t="n">
        <v>93</v>
      </c>
      <c r="T11" s="24" t="n">
        <v>4477.157</v>
      </c>
      <c r="U11" s="24" t="n">
        <v>4460.297</v>
      </c>
      <c r="V11" s="24" t="n">
        <v>0</v>
      </c>
      <c r="W11" s="24" t="n">
        <v>16.86</v>
      </c>
      <c r="X11" s="24" t="n">
        <v>0</v>
      </c>
      <c r="Y11" s="24" t="n">
        <v>531.5039</v>
      </c>
      <c r="Z11" s="24" t="n">
        <v>529.7439</v>
      </c>
      <c r="AA11" s="24" t="n">
        <v>0</v>
      </c>
      <c r="AB11" s="24" t="n">
        <v>1.76</v>
      </c>
      <c r="AC11" s="24" t="n">
        <v>0</v>
      </c>
      <c r="AD11" s="25" t="n">
        <f aca="false">Z11/C11*10000</f>
        <v>697.490322580645</v>
      </c>
      <c r="AE11" s="29"/>
    </row>
    <row r="12" s="20" customFormat="true" ht="41" hidden="false" customHeight="true" outlineLevel="0" collapsed="false">
      <c r="A12" s="14" t="s">
        <v>48</v>
      </c>
      <c r="B12" s="21" t="n">
        <v>9669</v>
      </c>
      <c r="C12" s="21" t="n">
        <v>18504</v>
      </c>
      <c r="D12" s="21" t="n">
        <v>8356</v>
      </c>
      <c r="E12" s="21" t="n">
        <v>4381</v>
      </c>
      <c r="F12" s="21" t="n">
        <v>3266</v>
      </c>
      <c r="G12" s="21" t="n">
        <v>6826</v>
      </c>
      <c r="H12" s="21" t="n">
        <v>2607</v>
      </c>
      <c r="I12" s="21" t="n">
        <v>4302</v>
      </c>
      <c r="J12" s="21" t="n">
        <v>3364</v>
      </c>
      <c r="K12" s="21" t="n">
        <v>8231</v>
      </c>
      <c r="L12" s="21" t="n">
        <v>3492</v>
      </c>
      <c r="M12" s="21" t="n">
        <v>7076</v>
      </c>
      <c r="N12" s="21" t="n">
        <v>2052</v>
      </c>
      <c r="O12" s="21" t="n">
        <v>177</v>
      </c>
      <c r="P12" s="21" t="n">
        <v>5015</v>
      </c>
      <c r="Q12" s="21" t="n">
        <v>925</v>
      </c>
      <c r="R12" s="21" t="n">
        <v>497</v>
      </c>
      <c r="S12" s="21" t="n">
        <v>90</v>
      </c>
      <c r="T12" s="24" t="n">
        <v>8323.9654</v>
      </c>
      <c r="U12" s="24" t="n">
        <v>8275.0954</v>
      </c>
      <c r="V12" s="24" t="n">
        <v>0</v>
      </c>
      <c r="W12" s="24" t="n">
        <v>48.87</v>
      </c>
      <c r="X12" s="24" t="n">
        <v>0</v>
      </c>
      <c r="Y12" s="24" t="n">
        <v>1021.8688</v>
      </c>
      <c r="Z12" s="24" t="n">
        <v>1016.3388</v>
      </c>
      <c r="AA12" s="24" t="n">
        <v>0</v>
      </c>
      <c r="AB12" s="24" t="n">
        <v>5.53</v>
      </c>
      <c r="AC12" s="24" t="n">
        <v>0</v>
      </c>
      <c r="AD12" s="25" t="n">
        <f aca="false">Z12/C12*10000</f>
        <v>549.253566796368</v>
      </c>
    </row>
    <row r="13" s="5" customFormat="true" ht="41" hidden="false" customHeight="true" outlineLevel="0" collapsed="false">
      <c r="A13" s="14" t="s">
        <v>49</v>
      </c>
      <c r="B13" s="30" t="n">
        <v>4174</v>
      </c>
      <c r="C13" s="21" t="n">
        <v>7694</v>
      </c>
      <c r="D13" s="21" t="n">
        <v>3532</v>
      </c>
      <c r="E13" s="21" t="n">
        <v>1540</v>
      </c>
      <c r="F13" s="21" t="n">
        <v>1230</v>
      </c>
      <c r="G13" s="21" t="n">
        <v>3145</v>
      </c>
      <c r="H13" s="21" t="n">
        <v>638</v>
      </c>
      <c r="I13" s="21" t="n">
        <v>2087</v>
      </c>
      <c r="J13" s="21" t="n">
        <v>2199</v>
      </c>
      <c r="K13" s="21" t="n">
        <v>2770</v>
      </c>
      <c r="L13" s="21" t="n">
        <v>2131</v>
      </c>
      <c r="M13" s="21" t="n">
        <v>3145</v>
      </c>
      <c r="N13" s="21" t="n">
        <v>1123</v>
      </c>
      <c r="O13" s="21" t="n">
        <v>50</v>
      </c>
      <c r="P13" s="21" t="n">
        <v>1129</v>
      </c>
      <c r="Q13" s="23" t="n">
        <v>229</v>
      </c>
      <c r="R13" s="23" t="n">
        <v>163</v>
      </c>
      <c r="S13" s="23" t="n">
        <v>80</v>
      </c>
      <c r="T13" s="24" t="n">
        <v>3491.0019</v>
      </c>
      <c r="U13" s="24" t="n">
        <v>3469.4619</v>
      </c>
      <c r="V13" s="24" t="n">
        <v>0</v>
      </c>
      <c r="W13" s="24" t="n">
        <v>21.54</v>
      </c>
      <c r="X13" s="24" t="n">
        <v>0</v>
      </c>
      <c r="Y13" s="24" t="n">
        <v>412.6711</v>
      </c>
      <c r="Z13" s="24" t="n">
        <v>410.3611</v>
      </c>
      <c r="AA13" s="24" t="n">
        <v>0</v>
      </c>
      <c r="AB13" s="24" t="n">
        <v>2.31</v>
      </c>
      <c r="AC13" s="24" t="n">
        <v>0</v>
      </c>
      <c r="AD13" s="25" t="n">
        <f aca="false">Z13/C13*10000</f>
        <v>533.352092539641</v>
      </c>
      <c r="AE13" s="20"/>
    </row>
    <row r="14" s="20" customFormat="true" ht="41" hidden="false" customHeight="true" outlineLevel="0" collapsed="false">
      <c r="A14" s="14" t="s">
        <v>50</v>
      </c>
      <c r="B14" s="31" t="n">
        <v>9018</v>
      </c>
      <c r="C14" s="31" t="n">
        <v>15428</v>
      </c>
      <c r="D14" s="21" t="n">
        <v>4136</v>
      </c>
      <c r="E14" s="21" t="n">
        <v>2368</v>
      </c>
      <c r="F14" s="21" t="n">
        <v>2468</v>
      </c>
      <c r="G14" s="21" t="n">
        <v>6456</v>
      </c>
      <c r="H14" s="21" t="n">
        <v>1806</v>
      </c>
      <c r="I14" s="21" t="n">
        <v>5550</v>
      </c>
      <c r="J14" s="21" t="n">
        <v>873</v>
      </c>
      <c r="K14" s="21" t="n">
        <v>7199</v>
      </c>
      <c r="L14" s="21" t="n">
        <v>4819</v>
      </c>
      <c r="M14" s="21" t="n">
        <v>6456</v>
      </c>
      <c r="N14" s="21" t="n">
        <v>150</v>
      </c>
      <c r="O14" s="21" t="n">
        <v>300</v>
      </c>
      <c r="P14" s="21" t="n">
        <v>2075</v>
      </c>
      <c r="Q14" s="23" t="n">
        <v>1628</v>
      </c>
      <c r="R14" s="23" t="n">
        <v>291</v>
      </c>
      <c r="S14" s="23" t="n">
        <v>135</v>
      </c>
      <c r="T14" s="24" t="n">
        <v>7336.9159</v>
      </c>
      <c r="U14" s="24" t="n">
        <v>7295.9459</v>
      </c>
      <c r="V14" s="24" t="n">
        <v>0</v>
      </c>
      <c r="W14" s="24" t="n">
        <v>40.97</v>
      </c>
      <c r="X14" s="24" t="n">
        <v>0</v>
      </c>
      <c r="Y14" s="24" t="n">
        <v>913.3145</v>
      </c>
      <c r="Z14" s="24" t="n">
        <v>908.7845</v>
      </c>
      <c r="AA14" s="24" t="n">
        <v>0</v>
      </c>
      <c r="AB14" s="24" t="n">
        <v>4.53</v>
      </c>
      <c r="AC14" s="24" t="n">
        <v>0</v>
      </c>
      <c r="AD14" s="25" t="n">
        <f aca="false">Z14/C14*10000</f>
        <v>589.048807363236</v>
      </c>
    </row>
    <row r="15" s="20" customFormat="true" ht="41" hidden="false" customHeight="true" outlineLevel="0" collapsed="false">
      <c r="A15" s="14" t="s">
        <v>51</v>
      </c>
      <c r="B15" s="32" t="n">
        <v>4492</v>
      </c>
      <c r="C15" s="32" t="n">
        <v>7712</v>
      </c>
      <c r="D15" s="33" t="n">
        <v>3182</v>
      </c>
      <c r="E15" s="33" t="n">
        <v>2058</v>
      </c>
      <c r="F15" s="33" t="n">
        <v>1381</v>
      </c>
      <c r="G15" s="32" t="n">
        <v>3164</v>
      </c>
      <c r="H15" s="33" t="n">
        <v>599</v>
      </c>
      <c r="I15" s="33" t="n">
        <v>1435</v>
      </c>
      <c r="J15" s="33" t="n">
        <v>2392</v>
      </c>
      <c r="K15" s="33" t="n">
        <v>3286</v>
      </c>
      <c r="L15" s="32" t="n">
        <v>997</v>
      </c>
      <c r="M15" s="32" t="n">
        <v>3198</v>
      </c>
      <c r="N15" s="32" t="n">
        <v>199</v>
      </c>
      <c r="O15" s="32" t="n">
        <v>9</v>
      </c>
      <c r="P15" s="32" t="n">
        <v>5476</v>
      </c>
      <c r="Q15" s="32" t="n">
        <v>506</v>
      </c>
      <c r="R15" s="32" t="n">
        <v>101</v>
      </c>
      <c r="S15" s="32" t="n">
        <v>45</v>
      </c>
      <c r="T15" s="34" t="n">
        <v>3520.8491</v>
      </c>
      <c r="U15" s="34" t="n">
        <v>3496.4891</v>
      </c>
      <c r="V15" s="34" t="n">
        <v>0</v>
      </c>
      <c r="W15" s="34" t="n">
        <v>24.36</v>
      </c>
      <c r="X15" s="34" t="n">
        <v>0</v>
      </c>
      <c r="Y15" s="34" t="n">
        <v>426.1086</v>
      </c>
      <c r="Z15" s="34" t="n">
        <v>423.3286</v>
      </c>
      <c r="AA15" s="34" t="n">
        <v>0</v>
      </c>
      <c r="AB15" s="34" t="n">
        <v>2.78</v>
      </c>
      <c r="AC15" s="34" t="n">
        <v>0</v>
      </c>
      <c r="AD15" s="25" t="n">
        <f aca="false">Z15/C15*10000</f>
        <v>548.921939834025</v>
      </c>
    </row>
    <row r="16" customFormat="false" ht="35" hidden="false" customHeight="true" outlineLevel="0" collapsed="false">
      <c r="A16" s="14" t="s">
        <v>52</v>
      </c>
      <c r="B16" s="35" t="n">
        <v>3096</v>
      </c>
      <c r="C16" s="35" t="n">
        <v>4849</v>
      </c>
      <c r="D16" s="35" t="n">
        <v>2124</v>
      </c>
      <c r="E16" s="35" t="n">
        <v>1287</v>
      </c>
      <c r="F16" s="35" t="n">
        <v>875</v>
      </c>
      <c r="G16" s="35" t="n">
        <v>1815</v>
      </c>
      <c r="H16" s="35" t="n">
        <v>904</v>
      </c>
      <c r="I16" s="35" t="n">
        <v>927</v>
      </c>
      <c r="J16" s="35" t="n">
        <v>1194</v>
      </c>
      <c r="K16" s="35" t="n">
        <v>1824</v>
      </c>
      <c r="L16" s="35" t="n">
        <v>1030</v>
      </c>
      <c r="M16" s="35" t="n">
        <v>1882</v>
      </c>
      <c r="N16" s="35" t="n">
        <v>623</v>
      </c>
      <c r="O16" s="35" t="n">
        <v>11</v>
      </c>
      <c r="P16" s="35" t="n">
        <v>1502</v>
      </c>
      <c r="Q16" s="35" t="n">
        <v>425</v>
      </c>
      <c r="R16" s="35" t="n">
        <v>270</v>
      </c>
      <c r="S16" s="35" t="n">
        <v>26</v>
      </c>
      <c r="T16" s="24" t="n">
        <v>2412.071</v>
      </c>
      <c r="U16" s="24" t="n">
        <v>2381.399</v>
      </c>
      <c r="V16" s="24" t="n">
        <v>13.632</v>
      </c>
      <c r="W16" s="24" t="n">
        <v>17.04</v>
      </c>
      <c r="X16" s="24" t="n">
        <v>0</v>
      </c>
      <c r="Y16" s="24" t="n">
        <v>305.2356</v>
      </c>
      <c r="Z16" s="24" t="n">
        <v>303.1956</v>
      </c>
      <c r="AA16" s="24" t="n">
        <v>0</v>
      </c>
      <c r="AB16" s="24" t="n">
        <v>2.04</v>
      </c>
      <c r="AC16" s="24" t="n">
        <v>0</v>
      </c>
      <c r="AD16" s="25" t="n">
        <f aca="false">Z16/C16*10000</f>
        <v>625.274489585482</v>
      </c>
    </row>
    <row r="17" customFormat="false" ht="41" hidden="false" customHeight="true" outlineLevel="0" collapsed="false">
      <c r="A17" s="36" t="s">
        <v>53</v>
      </c>
      <c r="B17" s="21" t="n">
        <v>1710</v>
      </c>
      <c r="C17" s="21" t="n">
        <v>2983</v>
      </c>
      <c r="D17" s="21" t="n">
        <v>1374</v>
      </c>
      <c r="E17" s="21" t="n">
        <v>755</v>
      </c>
      <c r="F17" s="21" t="n">
        <v>500</v>
      </c>
      <c r="G17" s="21" t="n">
        <v>1408</v>
      </c>
      <c r="H17" s="31" t="n">
        <v>264</v>
      </c>
      <c r="I17" s="31" t="n">
        <v>546</v>
      </c>
      <c r="J17" s="31" t="n">
        <v>415</v>
      </c>
      <c r="K17" s="31" t="n">
        <v>1758</v>
      </c>
      <c r="L17" s="21" t="n">
        <v>371</v>
      </c>
      <c r="M17" s="21" t="n">
        <v>1408</v>
      </c>
      <c r="N17" s="21" t="n">
        <v>91</v>
      </c>
      <c r="O17" s="21" t="n">
        <v>87</v>
      </c>
      <c r="P17" s="21" t="n">
        <v>915</v>
      </c>
      <c r="Q17" s="21" t="n">
        <v>111</v>
      </c>
      <c r="R17" s="21" t="n">
        <v>46</v>
      </c>
      <c r="S17" s="21" t="n">
        <v>20</v>
      </c>
      <c r="T17" s="24" t="n">
        <v>1798.9092</v>
      </c>
      <c r="U17" s="24" t="n">
        <v>1790.399151</v>
      </c>
      <c r="V17" s="24" t="n">
        <v>0</v>
      </c>
      <c r="W17" s="24" t="n">
        <v>8.51</v>
      </c>
      <c r="X17" s="24" t="n">
        <v>0</v>
      </c>
      <c r="Y17" s="24" t="n">
        <v>220.3023</v>
      </c>
      <c r="Z17" s="24" t="n">
        <v>219.3623</v>
      </c>
      <c r="AA17" s="24" t="n">
        <v>0</v>
      </c>
      <c r="AB17" s="24" t="n">
        <v>0.94</v>
      </c>
      <c r="AC17" s="24" t="n">
        <v>0</v>
      </c>
      <c r="AD17" s="25" t="n">
        <f aca="false">Z17/C17*10000</f>
        <v>735.374790479383</v>
      </c>
    </row>
    <row r="18" customFormat="false" ht="41" hidden="false" customHeight="true" outlineLevel="0" collapsed="false">
      <c r="A18" s="37" t="s">
        <v>54</v>
      </c>
      <c r="B18" s="38" t="n">
        <f aca="false">SUM(B9:B17)</f>
        <v>43650</v>
      </c>
      <c r="C18" s="38" t="n">
        <f aca="false">SUM(C9:C17)</f>
        <v>74229</v>
      </c>
      <c r="D18" s="38" t="n">
        <f aca="false">SUM(D9:D17)</f>
        <v>30595</v>
      </c>
      <c r="E18" s="38" t="n">
        <f aca="false">SUM(E9:E17)</f>
        <v>16787</v>
      </c>
      <c r="F18" s="38" t="n">
        <f aca="false">SUM(F9:F17)</f>
        <v>12195</v>
      </c>
      <c r="G18" s="38" t="n">
        <f aca="false">SUM(G9:G17)</f>
        <v>28645</v>
      </c>
      <c r="H18" s="38" t="n">
        <f aca="false">SUM(H9:H17)</f>
        <v>9060</v>
      </c>
      <c r="I18" s="38" t="n">
        <f aca="false">SUM(I9:I17)</f>
        <v>18745</v>
      </c>
      <c r="J18" s="38" t="n">
        <f aca="false">SUM(J9:J17)</f>
        <v>13764</v>
      </c>
      <c r="K18" s="38" t="n">
        <f aca="false">SUM(K9:K17)</f>
        <v>32660</v>
      </c>
      <c r="L18" s="38" t="n">
        <f aca="false">SUM(L9:L17)</f>
        <v>17267</v>
      </c>
      <c r="M18" s="38" t="n">
        <f aca="false">SUM(M9:M17)</f>
        <v>30731</v>
      </c>
      <c r="N18" s="38" t="n">
        <f aca="false">SUM(N9:N17)</f>
        <v>5426</v>
      </c>
      <c r="O18" s="38" t="n">
        <f aca="false">SUM(O9:O17)</f>
        <v>889</v>
      </c>
      <c r="P18" s="38" t="n">
        <f aca="false">SUM(P9:P17)</f>
        <v>18780</v>
      </c>
      <c r="Q18" s="38" t="n">
        <f aca="false">SUM(Q9:Q17)</f>
        <v>5940</v>
      </c>
      <c r="R18" s="38" t="n">
        <f aca="false">SUM(R9:R17)</f>
        <v>1627</v>
      </c>
      <c r="S18" s="38" t="n">
        <f aca="false">SUM(S9:S17)</f>
        <v>521</v>
      </c>
      <c r="T18" s="38" t="n">
        <f aca="false">SUM(T9:T17)</f>
        <v>36045.6075</v>
      </c>
      <c r="U18" s="38" t="n">
        <f aca="false">SUM(U9:U17)</f>
        <v>35837.133451</v>
      </c>
      <c r="V18" s="38" t="n">
        <f aca="false">SUM(V9:V17)</f>
        <v>13.632</v>
      </c>
      <c r="W18" s="38" t="n">
        <f aca="false">SUM(W9:W17)</f>
        <v>194.842</v>
      </c>
      <c r="X18" s="38" t="n">
        <f aca="false">SUM(X9:X17)</f>
        <v>0</v>
      </c>
      <c r="Y18" s="38" t="n">
        <f aca="false">SUM(Y9:Y17)</f>
        <v>4391.9499</v>
      </c>
      <c r="Z18" s="38" t="n">
        <f aca="false">SUM(Z9:Z17)</f>
        <v>4370.2099</v>
      </c>
      <c r="AA18" s="38" t="n">
        <f aca="false">SUM(AA9:AA17)</f>
        <v>0</v>
      </c>
      <c r="AB18" s="38" t="n">
        <f aca="false">SUM(AB9:AB17)</f>
        <v>21.74</v>
      </c>
      <c r="AC18" s="38" t="n">
        <f aca="false">SUM(AC9:AC17)</f>
        <v>0</v>
      </c>
      <c r="AD18" s="25" t="n">
        <f aca="false">Z18/C18*10000</f>
        <v>588.746972207628</v>
      </c>
    </row>
    <row r="19" customFormat="false" ht="76" hidden="false" customHeight="true" outlineLevel="0" collapsed="false">
      <c r="A19" s="39" t="s">
        <v>5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4.25" hidden="false" customHeight="false" outlineLevel="0" collapsed="false">
      <c r="K20" s="40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41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1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1"/>
    </row>
    <row r="25" customFormat="false" ht="14.25" hidden="false" customHeight="false" outlineLevel="0" collapsed="false">
      <c r="T25" s="2"/>
      <c r="U25" s="2"/>
      <c r="V25" s="2"/>
      <c r="W25" s="2"/>
      <c r="Y25" s="41"/>
    </row>
    <row r="26" customFormat="false" ht="14.25" hidden="false" customHeight="false" outlineLevel="0" collapsed="false">
      <c r="T26" s="2"/>
      <c r="U26" s="2"/>
      <c r="V26" s="2"/>
      <c r="W26" s="2"/>
      <c r="Y26" s="41"/>
    </row>
    <row r="27" customFormat="false" ht="14.25" hidden="false" customHeight="false" outlineLevel="0" collapsed="false">
      <c r="T27" s="2"/>
      <c r="U27" s="2"/>
      <c r="V27" s="2"/>
      <c r="W27" s="2"/>
      <c r="Y27" s="41"/>
    </row>
    <row r="28" customFormat="false" ht="14.25" hidden="false" customHeight="false" outlineLevel="0" collapsed="false">
      <c r="T28" s="2"/>
      <c r="U28" s="2"/>
      <c r="V28" s="2"/>
      <c r="W28" s="2"/>
      <c r="Y28" s="41"/>
    </row>
    <row r="29" customFormat="false" ht="14.25" hidden="false" customHeight="false" outlineLevel="0" collapsed="false">
      <c r="T29" s="2"/>
      <c r="U29" s="2"/>
      <c r="V29" s="2"/>
      <c r="W29" s="2"/>
      <c r="Y29" s="41"/>
    </row>
    <row r="30" customFormat="false" ht="14.25" hidden="false" customHeight="false" outlineLevel="0" collapsed="false">
      <c r="C30" s="42"/>
      <c r="T30" s="2"/>
      <c r="U30" s="2"/>
      <c r="V30" s="2"/>
      <c r="W30" s="2"/>
      <c r="Y30" s="41"/>
    </row>
    <row r="31" customFormat="false" ht="14.25" hidden="false" customHeight="false" outlineLevel="0" collapsed="false">
      <c r="T31" s="2"/>
      <c r="U31" s="2"/>
      <c r="V31" s="2"/>
      <c r="W31" s="2"/>
      <c r="Y31" s="41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10-11T0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2358</vt:lpwstr>
  </property>
</Properties>
</file>