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42</v>
      </c>
      <c r="C9" s="21" t="n">
        <v>1879</v>
      </c>
      <c r="D9" s="21" t="n">
        <v>783</v>
      </c>
      <c r="E9" s="21" t="n">
        <v>441</v>
      </c>
      <c r="F9" s="21" t="n">
        <v>226</v>
      </c>
      <c r="G9" s="21" t="n">
        <v>259</v>
      </c>
      <c r="H9" s="21" t="n">
        <v>239</v>
      </c>
      <c r="I9" s="21" t="n">
        <v>637</v>
      </c>
      <c r="J9" s="21" t="n">
        <v>319</v>
      </c>
      <c r="K9" s="21" t="n">
        <v>684</v>
      </c>
      <c r="L9" s="22" t="n">
        <v>287</v>
      </c>
      <c r="M9" s="21" t="n">
        <v>567</v>
      </c>
      <c r="N9" s="21" t="n">
        <v>1</v>
      </c>
      <c r="O9" s="21" t="n">
        <v>13</v>
      </c>
      <c r="P9" s="21" t="n">
        <v>97</v>
      </c>
      <c r="Q9" s="23" t="n">
        <f aca="false">C9-L9-M9-N9-O9-P9</f>
        <v>914</v>
      </c>
      <c r="R9" s="23" t="n">
        <v>25</v>
      </c>
      <c r="S9" s="23" t="n">
        <v>8</v>
      </c>
      <c r="T9" s="24" t="n">
        <v>864.0837</v>
      </c>
      <c r="U9" s="24" t="n">
        <v>858.2737</v>
      </c>
      <c r="V9" s="24" t="n">
        <v>0</v>
      </c>
      <c r="W9" s="24" t="n">
        <v>5.81</v>
      </c>
      <c r="X9" s="24" t="n">
        <v>0</v>
      </c>
      <c r="Y9" s="24" t="n">
        <v>115.3821</v>
      </c>
      <c r="Z9" s="24" t="n">
        <v>114.6621</v>
      </c>
      <c r="AA9" s="24" t="n">
        <v>0</v>
      </c>
      <c r="AB9" s="24" t="n">
        <v>0.72</v>
      </c>
      <c r="AC9" s="24" t="n">
        <v>0</v>
      </c>
      <c r="AD9" s="25" t="n">
        <f aca="false">Z9/C9*10000</f>
        <v>610.229377328366</v>
      </c>
      <c r="AE9" s="0"/>
    </row>
    <row r="10" customFormat="false" ht="39" hidden="false" customHeight="true" outlineLevel="0" collapsed="false">
      <c r="A10" s="14" t="s">
        <v>46</v>
      </c>
      <c r="B10" s="21" t="n">
        <v>6067</v>
      </c>
      <c r="C10" s="21" t="n">
        <v>7471</v>
      </c>
      <c r="D10" s="21" t="n">
        <v>3731</v>
      </c>
      <c r="E10" s="21" t="n">
        <v>2570</v>
      </c>
      <c r="F10" s="21" t="n">
        <v>771</v>
      </c>
      <c r="G10" s="21" t="n">
        <v>2950</v>
      </c>
      <c r="H10" s="21" t="n">
        <v>999</v>
      </c>
      <c r="I10" s="21" t="n">
        <v>1819</v>
      </c>
      <c r="J10" s="21" t="n">
        <v>1695</v>
      </c>
      <c r="K10" s="21" t="n">
        <v>2958</v>
      </c>
      <c r="L10" s="21" t="n">
        <v>2298</v>
      </c>
      <c r="M10" s="21" t="n">
        <v>2571</v>
      </c>
      <c r="N10" s="21" t="n">
        <v>22</v>
      </c>
      <c r="O10" s="21" t="n">
        <v>236</v>
      </c>
      <c r="P10" s="21" t="n">
        <v>1215</v>
      </c>
      <c r="Q10" s="21" t="n">
        <v>1129</v>
      </c>
      <c r="R10" s="21" t="n">
        <v>160</v>
      </c>
      <c r="S10" s="21" t="n">
        <v>75</v>
      </c>
      <c r="T10" s="24" t="n">
        <v>3259.7092</v>
      </c>
      <c r="U10" s="24" t="n">
        <v>3250.6772</v>
      </c>
      <c r="V10" s="24" t="n">
        <v>0</v>
      </c>
      <c r="W10" s="26" t="n">
        <v>9.032</v>
      </c>
      <c r="X10" s="24" t="n">
        <v>0</v>
      </c>
      <c r="Y10" s="26" t="n">
        <v>438.002</v>
      </c>
      <c r="Z10" s="26" t="n">
        <v>436.86</v>
      </c>
      <c r="AA10" s="24" t="n">
        <v>0</v>
      </c>
      <c r="AB10" s="26" t="n">
        <v>1.142</v>
      </c>
      <c r="AC10" s="24" t="n">
        <v>0</v>
      </c>
      <c r="AD10" s="25" t="n">
        <f aca="false">Z10/C10*10000</f>
        <v>584.74099852764</v>
      </c>
    </row>
    <row r="11" s="20" customFormat="true" ht="40" hidden="false" customHeight="true" outlineLevel="0" collapsed="false">
      <c r="A11" s="14" t="s">
        <v>47</v>
      </c>
      <c r="B11" s="27" t="n">
        <v>4117</v>
      </c>
      <c r="C11" s="27" t="n">
        <v>7575</v>
      </c>
      <c r="D11" s="27" t="n">
        <v>3324</v>
      </c>
      <c r="E11" s="27" t="n">
        <v>1364</v>
      </c>
      <c r="F11" s="27" t="n">
        <v>1436</v>
      </c>
      <c r="G11" s="27" t="n">
        <v>2578</v>
      </c>
      <c r="H11" s="27" t="n">
        <v>953</v>
      </c>
      <c r="I11" s="27" t="n">
        <v>1405</v>
      </c>
      <c r="J11" s="27" t="n">
        <v>1297</v>
      </c>
      <c r="K11" s="27" t="n">
        <v>3920</v>
      </c>
      <c r="L11" s="27" t="n">
        <v>1776</v>
      </c>
      <c r="M11" s="27" t="n">
        <v>4409</v>
      </c>
      <c r="N11" s="21" t="n">
        <v>1142</v>
      </c>
      <c r="O11" s="27" t="n">
        <v>3</v>
      </c>
      <c r="P11" s="27" t="n">
        <v>1347</v>
      </c>
      <c r="Q11" s="28" t="n">
        <v>37</v>
      </c>
      <c r="R11" s="28" t="n">
        <v>69</v>
      </c>
      <c r="S11" s="28" t="n">
        <v>115</v>
      </c>
      <c r="T11" s="24" t="n">
        <v>3945.6531</v>
      </c>
      <c r="U11" s="24" t="n">
        <v>3930.5531</v>
      </c>
      <c r="V11" s="24" t="n">
        <v>0</v>
      </c>
      <c r="W11" s="24" t="n">
        <v>15.1</v>
      </c>
      <c r="X11" s="24" t="n">
        <v>0</v>
      </c>
      <c r="Y11" s="24" t="n">
        <v>530.1652</v>
      </c>
      <c r="Z11" s="24" t="n">
        <v>528.3625</v>
      </c>
      <c r="AA11" s="24" t="n">
        <v>0</v>
      </c>
      <c r="AB11" s="24" t="n">
        <v>1.8</v>
      </c>
      <c r="AC11" s="24" t="n">
        <v>0</v>
      </c>
      <c r="AD11" s="25" t="n">
        <f aca="false">Z11/C11*10000</f>
        <v>697.508250825082</v>
      </c>
      <c r="AE11" s="29"/>
    </row>
    <row r="12" s="20" customFormat="true" ht="41" hidden="false" customHeight="true" outlineLevel="0" collapsed="false">
      <c r="A12" s="14" t="s">
        <v>48</v>
      </c>
      <c r="B12" s="21" t="n">
        <v>9506</v>
      </c>
      <c r="C12" s="21" t="n">
        <v>18097</v>
      </c>
      <c r="D12" s="21" t="n">
        <v>8176</v>
      </c>
      <c r="E12" s="21" t="n">
        <v>4295</v>
      </c>
      <c r="F12" s="21" t="n">
        <v>3123</v>
      </c>
      <c r="G12" s="21" t="n">
        <v>6719</v>
      </c>
      <c r="H12" s="21" t="n">
        <v>2529</v>
      </c>
      <c r="I12" s="21" t="n">
        <v>4260</v>
      </c>
      <c r="J12" s="21" t="n">
        <v>3327</v>
      </c>
      <c r="K12" s="21" t="n">
        <v>7981</v>
      </c>
      <c r="L12" s="21" t="n">
        <v>3417</v>
      </c>
      <c r="M12" s="21" t="n">
        <v>6970</v>
      </c>
      <c r="N12" s="21" t="n">
        <v>2026</v>
      </c>
      <c r="O12" s="21" t="n">
        <v>177</v>
      </c>
      <c r="P12" s="21" t="n">
        <v>4820</v>
      </c>
      <c r="Q12" s="21" t="n">
        <v>900</v>
      </c>
      <c r="R12" s="21" t="n">
        <v>368</v>
      </c>
      <c r="S12" s="21" t="n">
        <v>85</v>
      </c>
      <c r="T12" s="24" t="n">
        <v>7302.0966</v>
      </c>
      <c r="U12" s="24" t="n">
        <v>7258.7566</v>
      </c>
      <c r="V12" s="24" t="n">
        <v>0</v>
      </c>
      <c r="W12" s="24" t="n">
        <v>43.34</v>
      </c>
      <c r="X12" s="24" t="n">
        <v>0</v>
      </c>
      <c r="Y12" s="24" t="n">
        <v>1001.0555</v>
      </c>
      <c r="Z12" s="24" t="n">
        <v>995.6355</v>
      </c>
      <c r="AA12" s="24" t="n">
        <v>0</v>
      </c>
      <c r="AB12" s="24" t="n">
        <v>5.42</v>
      </c>
      <c r="AC12" s="24" t="n">
        <v>0</v>
      </c>
      <c r="AD12" s="25" t="n">
        <f aca="false">Z12/C12*10000</f>
        <v>550.166049621484</v>
      </c>
    </row>
    <row r="13" s="5" customFormat="true" ht="41" hidden="false" customHeight="true" outlineLevel="0" collapsed="false">
      <c r="A13" s="14" t="s">
        <v>49</v>
      </c>
      <c r="B13" s="21" t="n">
        <v>4140</v>
      </c>
      <c r="C13" s="21" t="n">
        <v>7611</v>
      </c>
      <c r="D13" s="21" t="n">
        <v>3488</v>
      </c>
      <c r="E13" s="21" t="n">
        <v>1554</v>
      </c>
      <c r="F13" s="21" t="n">
        <v>1185</v>
      </c>
      <c r="G13" s="21" t="n">
        <v>3108</v>
      </c>
      <c r="H13" s="21" t="n">
        <v>640</v>
      </c>
      <c r="I13" s="21" t="n">
        <v>2055</v>
      </c>
      <c r="J13" s="21" t="n">
        <v>2177</v>
      </c>
      <c r="K13" s="21" t="n">
        <v>2739</v>
      </c>
      <c r="L13" s="21" t="n">
        <v>2091</v>
      </c>
      <c r="M13" s="21" t="n">
        <v>3108</v>
      </c>
      <c r="N13" s="21" t="n">
        <v>1115</v>
      </c>
      <c r="O13" s="21" t="n">
        <v>50</v>
      </c>
      <c r="P13" s="21" t="n">
        <v>1099</v>
      </c>
      <c r="Q13" s="23" t="n">
        <v>229</v>
      </c>
      <c r="R13" s="23" t="n">
        <v>190</v>
      </c>
      <c r="S13" s="23" t="n">
        <v>98</v>
      </c>
      <c r="T13" s="26" t="n">
        <v>3078.3308</v>
      </c>
      <c r="U13" s="24" t="n">
        <v>3059.1008</v>
      </c>
      <c r="V13" s="24" t="n">
        <v>0</v>
      </c>
      <c r="W13" s="24" t="n">
        <v>19.23</v>
      </c>
      <c r="X13" s="24" t="n">
        <v>0</v>
      </c>
      <c r="Y13" s="26" t="n">
        <v>488.6302</v>
      </c>
      <c r="Z13" s="26" t="n">
        <v>486.2302</v>
      </c>
      <c r="AA13" s="24" t="n">
        <v>0</v>
      </c>
      <c r="AB13" s="24" t="n">
        <v>2.4</v>
      </c>
      <c r="AC13" s="24" t="n">
        <v>0</v>
      </c>
      <c r="AD13" s="25" t="n">
        <f aca="false">Z13/C13*10000</f>
        <v>638.851924845618</v>
      </c>
      <c r="AE13" s="20"/>
    </row>
    <row r="14" s="20" customFormat="true" ht="41" hidden="false" customHeight="true" outlineLevel="0" collapsed="false">
      <c r="A14" s="14" t="s">
        <v>50</v>
      </c>
      <c r="B14" s="22" t="n">
        <v>8997</v>
      </c>
      <c r="C14" s="22" t="n">
        <v>15272</v>
      </c>
      <c r="D14" s="21" t="n">
        <v>4136</v>
      </c>
      <c r="E14" s="21" t="n">
        <v>2268</v>
      </c>
      <c r="F14" s="21" t="n">
        <v>2439</v>
      </c>
      <c r="G14" s="21" t="n">
        <v>6429</v>
      </c>
      <c r="H14" s="21" t="n">
        <v>1895</v>
      </c>
      <c r="I14" s="21" t="n">
        <v>5562</v>
      </c>
      <c r="J14" s="21" t="n">
        <v>806</v>
      </c>
      <c r="K14" s="21" t="n">
        <v>7009</v>
      </c>
      <c r="L14" s="21" t="n">
        <v>4789</v>
      </c>
      <c r="M14" s="21" t="n">
        <v>6429</v>
      </c>
      <c r="N14" s="21" t="n">
        <v>72</v>
      </c>
      <c r="O14" s="21" t="n">
        <v>280</v>
      </c>
      <c r="P14" s="21" t="n">
        <v>2075</v>
      </c>
      <c r="Q14" s="23" t="n">
        <v>1627</v>
      </c>
      <c r="R14" s="23" t="n">
        <v>264</v>
      </c>
      <c r="S14" s="23" t="n">
        <v>396</v>
      </c>
      <c r="T14" s="24" t="n">
        <v>6423.6014</v>
      </c>
      <c r="U14" s="24" t="n">
        <v>6387.1614</v>
      </c>
      <c r="V14" s="24" t="n">
        <v>0</v>
      </c>
      <c r="W14" s="24" t="n">
        <v>36.44</v>
      </c>
      <c r="X14" s="24" t="n">
        <f aca="false">X15</f>
        <v>0</v>
      </c>
      <c r="Y14" s="24" t="n">
        <v>900.2189</v>
      </c>
      <c r="Z14" s="24" t="n">
        <v>895.6478</v>
      </c>
      <c r="AA14" s="24" t="e">
        <f aca="false">AA15</f>
        <v>#VALUE!</v>
      </c>
      <c r="AB14" s="24" t="n">
        <v>4.57</v>
      </c>
      <c r="AC14" s="24" t="n">
        <v>0</v>
      </c>
      <c r="AD14" s="25" t="n">
        <f aca="false">Z14/C14*10000</f>
        <v>586.463986380304</v>
      </c>
    </row>
    <row r="15" s="20" customFormat="true" ht="41" hidden="false" customHeight="true" outlineLevel="0" collapsed="false">
      <c r="A15" s="14" t="s">
        <v>51</v>
      </c>
      <c r="B15" s="21" t="n">
        <v>4472</v>
      </c>
      <c r="C15" s="21" t="n">
        <v>7656</v>
      </c>
      <c r="D15" s="30" t="n">
        <v>3156</v>
      </c>
      <c r="E15" s="30" t="n">
        <v>2042</v>
      </c>
      <c r="F15" s="30" t="n">
        <v>1355</v>
      </c>
      <c r="G15" s="21" t="n">
        <v>3155</v>
      </c>
      <c r="H15" s="30" t="n">
        <v>597</v>
      </c>
      <c r="I15" s="30" t="n">
        <v>1412</v>
      </c>
      <c r="J15" s="30" t="n">
        <v>2375</v>
      </c>
      <c r="K15" s="30" t="n">
        <v>3272</v>
      </c>
      <c r="L15" s="21" t="n">
        <v>978</v>
      </c>
      <c r="M15" s="21" t="n">
        <v>3175</v>
      </c>
      <c r="N15" s="21" t="n">
        <v>198</v>
      </c>
      <c r="O15" s="21" t="n">
        <v>9</v>
      </c>
      <c r="P15" s="21" t="n">
        <v>5463</v>
      </c>
      <c r="Q15" s="21" t="n">
        <v>506</v>
      </c>
      <c r="R15" s="21" t="n">
        <v>83</v>
      </c>
      <c r="S15" s="21" t="n">
        <v>58</v>
      </c>
      <c r="T15" s="26" t="n">
        <v>3094.7405</v>
      </c>
      <c r="U15" s="26" t="n">
        <v>3073.1605</v>
      </c>
      <c r="V15" s="24" t="n">
        <v>0</v>
      </c>
      <c r="W15" s="26" t="n">
        <v>21.58</v>
      </c>
      <c r="X15" s="24" t="n">
        <f aca="false">X16</f>
        <v>0</v>
      </c>
      <c r="Y15" s="26" t="n">
        <v>422.6736</v>
      </c>
      <c r="Z15" s="26" t="n">
        <v>419.9536</v>
      </c>
      <c r="AA15" s="24" t="e">
        <f aca="false">AA16</f>
        <v>#VALUE!</v>
      </c>
      <c r="AB15" s="26" t="n">
        <v>2.72</v>
      </c>
      <c r="AC15" s="24" t="n">
        <v>0</v>
      </c>
      <c r="AD15" s="25" t="n">
        <f aca="false">Z15/C15*10000</f>
        <v>548.528735632184</v>
      </c>
    </row>
    <row r="16" customFormat="false" ht="35" hidden="false" customHeight="true" outlineLevel="0" collapsed="false">
      <c r="A16" s="14" t="s">
        <v>52</v>
      </c>
      <c r="B16" s="31" t="n">
        <v>2952</v>
      </c>
      <c r="C16" s="31" t="n">
        <v>4605</v>
      </c>
      <c r="D16" s="31" t="n">
        <v>2019</v>
      </c>
      <c r="E16" s="31" t="n">
        <v>1200</v>
      </c>
      <c r="F16" s="31" t="n">
        <v>831</v>
      </c>
      <c r="G16" s="31" t="n">
        <v>1784</v>
      </c>
      <c r="H16" s="31" t="n">
        <v>861</v>
      </c>
      <c r="I16" s="31" t="n">
        <v>878</v>
      </c>
      <c r="J16" s="31" t="n">
        <v>1154</v>
      </c>
      <c r="K16" s="31" t="n">
        <v>1712</v>
      </c>
      <c r="L16" s="31" t="n">
        <v>930</v>
      </c>
      <c r="M16" s="31" t="n">
        <v>1822</v>
      </c>
      <c r="N16" s="31" t="n">
        <v>600</v>
      </c>
      <c r="O16" s="31" t="n">
        <v>10</v>
      </c>
      <c r="P16" s="31" t="n">
        <v>1432</v>
      </c>
      <c r="Q16" s="31" t="n">
        <v>420</v>
      </c>
      <c r="R16" s="31" t="n">
        <v>122</v>
      </c>
      <c r="S16" s="31" t="n">
        <v>66</v>
      </c>
      <c r="T16" s="24" t="n">
        <v>2093.2034</v>
      </c>
      <c r="U16" s="32" t="n">
        <v>2078.2034</v>
      </c>
      <c r="V16" s="24" t="n">
        <v>0</v>
      </c>
      <c r="W16" s="32" t="n">
        <v>15</v>
      </c>
      <c r="X16" s="32" t="n">
        <v>0</v>
      </c>
      <c r="Y16" s="24" t="n">
        <v>293.5077</v>
      </c>
      <c r="Z16" s="32" t="n">
        <v>291.6077</v>
      </c>
      <c r="AA16" s="24" t="e">
        <f aca="false">AA17</f>
        <v>#VALUE!</v>
      </c>
      <c r="AB16" s="32" t="n">
        <v>1.9</v>
      </c>
      <c r="AC16" s="24" t="n">
        <v>0</v>
      </c>
      <c r="AD16" s="25" t="n">
        <f aca="false">Z16/C16*10000</f>
        <v>633.241476655809</v>
      </c>
    </row>
    <row r="17" customFormat="false" ht="41" hidden="false" customHeight="true" outlineLevel="0" collapsed="false">
      <c r="A17" s="33" t="s">
        <v>53</v>
      </c>
      <c r="B17" s="21" t="n">
        <v>1696</v>
      </c>
      <c r="C17" s="21" t="n">
        <v>2957</v>
      </c>
      <c r="D17" s="21" t="n">
        <v>1361</v>
      </c>
      <c r="E17" s="21" t="n">
        <v>744</v>
      </c>
      <c r="F17" s="21" t="n">
        <v>486</v>
      </c>
      <c r="G17" s="21" t="n">
        <v>1400</v>
      </c>
      <c r="H17" s="22" t="n">
        <v>264</v>
      </c>
      <c r="I17" s="22" t="n">
        <v>537</v>
      </c>
      <c r="J17" s="22" t="n">
        <v>404</v>
      </c>
      <c r="K17" s="22" t="n">
        <v>1752</v>
      </c>
      <c r="L17" s="21" t="n">
        <v>364</v>
      </c>
      <c r="M17" s="21" t="n">
        <v>1400</v>
      </c>
      <c r="N17" s="21" t="n">
        <v>78</v>
      </c>
      <c r="O17" s="21" t="n">
        <v>87</v>
      </c>
      <c r="P17" s="21" t="n">
        <v>916</v>
      </c>
      <c r="Q17" s="21" t="n">
        <v>112</v>
      </c>
      <c r="R17" s="21" t="n">
        <v>98</v>
      </c>
      <c r="S17" s="21" t="n">
        <v>26</v>
      </c>
      <c r="T17" s="34" t="n">
        <v>1578.6068</v>
      </c>
      <c r="U17" s="26" t="n">
        <v>1571.0368</v>
      </c>
      <c r="V17" s="24" t="n">
        <v>0</v>
      </c>
      <c r="W17" s="24" t="n">
        <v>7.57</v>
      </c>
      <c r="X17" s="24" t="e">
        <f aca="false">X18</f>
        <v>#VALUE!</v>
      </c>
      <c r="Y17" s="24" t="n">
        <v>218.4057</v>
      </c>
      <c r="Z17" s="24" t="n">
        <v>217.4857</v>
      </c>
      <c r="AA17" s="24" t="e">
        <f aca="false">AA18</f>
        <v>#VALUE!</v>
      </c>
      <c r="AB17" s="24" t="n">
        <v>0.92</v>
      </c>
      <c r="AC17" s="24" t="n">
        <v>0</v>
      </c>
      <c r="AD17" s="25" t="n">
        <f aca="false">Z17/C17*10000</f>
        <v>735.494420020291</v>
      </c>
    </row>
    <row r="18" customFormat="false" ht="41" hidden="false" customHeight="true" outlineLevel="0" collapsed="false">
      <c r="A18" s="35" t="s">
        <v>54</v>
      </c>
      <c r="B18" s="36" t="n">
        <f aca="false">SUM(B9:B17)</f>
        <v>43189</v>
      </c>
      <c r="C18" s="36" t="n">
        <f aca="false">SUM(C9:C17)</f>
        <v>73123</v>
      </c>
      <c r="D18" s="36" t="n">
        <f aca="false">SUM(D9:D17)</f>
        <v>30174</v>
      </c>
      <c r="E18" s="36" t="n">
        <f aca="false">SUM(E9:E17)</f>
        <v>16478</v>
      </c>
      <c r="F18" s="36" t="n">
        <f aca="false">SUM(F9:F17)</f>
        <v>11852</v>
      </c>
      <c r="G18" s="36" t="n">
        <f aca="false">SUM(G9:G17)</f>
        <v>28382</v>
      </c>
      <c r="H18" s="36" t="n">
        <f aca="false">SUM(H9:H17)</f>
        <v>8977</v>
      </c>
      <c r="I18" s="36" t="n">
        <f aca="false">SUM(I9:I17)</f>
        <v>18565</v>
      </c>
      <c r="J18" s="36" t="n">
        <f aca="false">SUM(J9:J17)</f>
        <v>13554</v>
      </c>
      <c r="K18" s="36" t="n">
        <f aca="false">SUM(K9:K17)</f>
        <v>32027</v>
      </c>
      <c r="L18" s="36" t="n">
        <f aca="false">SUM(L9:L17)</f>
        <v>16930</v>
      </c>
      <c r="M18" s="36" t="n">
        <f aca="false">SUM(M9:M17)</f>
        <v>30451</v>
      </c>
      <c r="N18" s="36" t="n">
        <f aca="false">SUM(N9:N17)</f>
        <v>5254</v>
      </c>
      <c r="O18" s="36" t="n">
        <f aca="false">SUM(O9:O17)</f>
        <v>865</v>
      </c>
      <c r="P18" s="36" t="n">
        <f aca="false">SUM(P9:P17)</f>
        <v>18464</v>
      </c>
      <c r="Q18" s="36" t="n">
        <f aca="false">SUM(Q9:Q17)</f>
        <v>5874</v>
      </c>
      <c r="R18" s="36" t="n">
        <f aca="false">SUM(R9:R17)</f>
        <v>1379</v>
      </c>
      <c r="S18" s="36" t="n">
        <f aca="false">SUM(S9:S17)</f>
        <v>927</v>
      </c>
      <c r="T18" s="36" t="n">
        <f aca="false">SUM(T9:T17)</f>
        <v>31640.0255</v>
      </c>
      <c r="U18" s="36" t="n">
        <f aca="false">SUM(U9:U17)</f>
        <v>31466.9235</v>
      </c>
      <c r="V18" s="36" t="n">
        <f aca="false">SUM(V9:V17)</f>
        <v>0</v>
      </c>
      <c r="W18" s="36" t="n">
        <f aca="false">SUM(W9:W17)</f>
        <v>173.102</v>
      </c>
      <c r="X18" s="36" t="e">
        <f aca="false">SUM(X9:X17)</f>
        <v>#VALUE!</v>
      </c>
      <c r="Y18" s="36" t="n">
        <f aca="false">SUM(Y9:Y17)</f>
        <v>4408.0409</v>
      </c>
      <c r="Z18" s="36" t="n">
        <f aca="false">SUM(Z9:Z17)</f>
        <v>4386.4451</v>
      </c>
      <c r="AA18" s="36" t="e">
        <f aca="false">SUM(AA9:AA17)</f>
        <v>#VALUE!</v>
      </c>
      <c r="AB18" s="36" t="n">
        <f aca="false">SUM(AB9:AB17)</f>
        <v>21.592</v>
      </c>
      <c r="AC18" s="36" t="n">
        <f aca="false">SUM(AC9:AC17)</f>
        <v>0</v>
      </c>
      <c r="AD18" s="25" t="n">
        <f aca="false">Z18/C18*10000</f>
        <v>599.872146930514</v>
      </c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4.25" hidden="false" customHeight="false" outlineLevel="0" collapsed="false">
      <c r="K20" s="38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39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39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39"/>
    </row>
    <row r="25" customFormat="false" ht="14.25" hidden="false" customHeight="false" outlineLevel="0" collapsed="false">
      <c r="T25" s="2"/>
      <c r="U25" s="2"/>
      <c r="V25" s="2"/>
      <c r="W25" s="2"/>
      <c r="Y25" s="39"/>
    </row>
    <row r="26" customFormat="false" ht="14.25" hidden="false" customHeight="false" outlineLevel="0" collapsed="false">
      <c r="T26" s="2"/>
      <c r="U26" s="2"/>
      <c r="V26" s="2"/>
      <c r="W26" s="2"/>
      <c r="Y26" s="39"/>
    </row>
    <row r="27" customFormat="false" ht="14.25" hidden="false" customHeight="false" outlineLevel="0" collapsed="false">
      <c r="T27" s="2"/>
      <c r="U27" s="2"/>
      <c r="V27" s="2"/>
      <c r="W27" s="2"/>
      <c r="Y27" s="39"/>
    </row>
    <row r="28" customFormat="false" ht="14.25" hidden="false" customHeight="false" outlineLevel="0" collapsed="false">
      <c r="T28" s="2"/>
      <c r="U28" s="2"/>
      <c r="V28" s="2"/>
      <c r="W28" s="2"/>
      <c r="Y28" s="39"/>
    </row>
    <row r="29" customFormat="false" ht="14.25" hidden="false" customHeight="false" outlineLevel="0" collapsed="false">
      <c r="T29" s="2"/>
      <c r="U29" s="2"/>
      <c r="V29" s="2"/>
      <c r="W29" s="2"/>
      <c r="Y29" s="39"/>
    </row>
    <row r="30" customFormat="false" ht="14.25" hidden="false" customHeight="false" outlineLevel="0" collapsed="false">
      <c r="C30" s="40"/>
      <c r="T30" s="2"/>
      <c r="U30" s="2"/>
      <c r="V30" s="2"/>
      <c r="W30" s="2"/>
      <c r="Y30" s="39"/>
    </row>
    <row r="31" customFormat="false" ht="14.25" hidden="false" customHeight="false" outlineLevel="0" collapsed="false">
      <c r="T31" s="2"/>
      <c r="U31" s="2"/>
      <c r="V31" s="2"/>
      <c r="W31" s="2"/>
      <c r="Y31" s="39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04-01-01T01:19:48Z</cp:lastPrinted>
  <dcterms:modified xsi:type="dcterms:W3CDTF">2022-09-23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2358</vt:lpwstr>
  </property>
</Properties>
</file>