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96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14" t="n">
        <v>120</v>
      </c>
      <c r="C10" s="14" t="n">
        <v>62</v>
      </c>
      <c r="D10" s="14" t="n">
        <v>6</v>
      </c>
      <c r="E10" s="14" t="n">
        <v>6</v>
      </c>
      <c r="F10" s="14" t="n">
        <v>0</v>
      </c>
      <c r="G10" s="14" t="n">
        <v>18</v>
      </c>
      <c r="H10" s="14" t="n">
        <v>2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1</v>
      </c>
      <c r="P10" s="14" t="n">
        <v>88</v>
      </c>
      <c r="Q10" s="14" t="n">
        <v>0</v>
      </c>
      <c r="R10" s="14" t="n">
        <v>73</v>
      </c>
      <c r="S10" s="20" t="n">
        <v>140.3516</v>
      </c>
      <c r="T10" s="20" t="n">
        <v>100.729</v>
      </c>
      <c r="U10" s="20" t="n">
        <v>39.6226</v>
      </c>
      <c r="V10" s="21" t="n">
        <v>0</v>
      </c>
      <c r="W10" s="22" t="n">
        <f aca="false">X10+Y10</f>
        <v>24.2672</v>
      </c>
      <c r="X10" s="22" t="n">
        <v>16.731</v>
      </c>
      <c r="Y10" s="22" t="n">
        <v>7.5362</v>
      </c>
      <c r="Z10" s="23" t="n">
        <f aca="false">W10/B10*10000</f>
        <v>2022.26666666667</v>
      </c>
      <c r="AA10" s="24"/>
      <c r="AB10" s="18"/>
      <c r="AC10" s="18"/>
      <c r="AD10" s="25"/>
      <c r="AE10" s="25"/>
      <c r="AF10" s="25"/>
      <c r="AG10" s="25"/>
      <c r="AH10" s="25"/>
    </row>
    <row r="11" s="29" customFormat="true" ht="18.75" hidden="false" customHeight="true" outlineLevel="0" collapsed="false">
      <c r="A11" s="19" t="s">
        <v>34</v>
      </c>
      <c r="B11" s="14" t="n">
        <v>58</v>
      </c>
      <c r="C11" s="14" t="n">
        <v>50</v>
      </c>
      <c r="D11" s="14" t="n">
        <v>0</v>
      </c>
      <c r="E11" s="14" t="n">
        <v>0</v>
      </c>
      <c r="F11" s="14" t="n">
        <v>4</v>
      </c>
      <c r="G11" s="14" t="n">
        <v>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7</v>
      </c>
      <c r="Q11" s="14" t="n">
        <v>0</v>
      </c>
      <c r="R11" s="14" t="n">
        <v>27</v>
      </c>
      <c r="S11" s="22" t="n">
        <v>55.3184</v>
      </c>
      <c r="T11" s="22" t="n">
        <v>46.416</v>
      </c>
      <c r="U11" s="22" t="n">
        <v>8.9024</v>
      </c>
      <c r="V11" s="22" t="n">
        <v>0</v>
      </c>
      <c r="W11" s="22" t="n">
        <v>8.6456</v>
      </c>
      <c r="X11" s="22" t="n">
        <v>7.254</v>
      </c>
      <c r="Y11" s="22" t="n">
        <v>1.3916</v>
      </c>
      <c r="Z11" s="23" t="n">
        <f aca="false">W11/B11*10000</f>
        <v>1490.62068965517</v>
      </c>
      <c r="AA11" s="24"/>
      <c r="AB11" s="27"/>
      <c r="AC11" s="27"/>
      <c r="AD11" s="25"/>
      <c r="AE11" s="28"/>
      <c r="AF11" s="25"/>
      <c r="AG11" s="25"/>
      <c r="AH11" s="28"/>
    </row>
    <row r="12" s="33" customFormat="true" ht="18.75" hidden="false" customHeight="true" outlineLevel="0" collapsed="false">
      <c r="A12" s="30" t="s">
        <v>35</v>
      </c>
      <c r="B12" s="31" t="n">
        <v>162</v>
      </c>
      <c r="C12" s="31" t="n">
        <v>11</v>
      </c>
      <c r="D12" s="31" t="n">
        <v>1</v>
      </c>
      <c r="E12" s="14" t="n">
        <v>0</v>
      </c>
      <c r="F12" s="14" t="n">
        <v>0</v>
      </c>
      <c r="G12" s="31" t="n">
        <v>6</v>
      </c>
      <c r="H12" s="31" t="n">
        <v>9</v>
      </c>
      <c r="I12" s="31" t="n">
        <v>71</v>
      </c>
      <c r="J12" s="31" t="n">
        <v>18</v>
      </c>
      <c r="K12" s="31" t="n">
        <v>5</v>
      </c>
      <c r="L12" s="31" t="n">
        <v>11</v>
      </c>
      <c r="M12" s="31" t="n">
        <v>10</v>
      </c>
      <c r="N12" s="31" t="n">
        <v>20</v>
      </c>
      <c r="O12" s="31" t="n">
        <v>18</v>
      </c>
      <c r="P12" s="31" t="n">
        <v>122</v>
      </c>
      <c r="Q12" s="31" t="n">
        <v>0</v>
      </c>
      <c r="R12" s="31" t="n">
        <v>41</v>
      </c>
      <c r="S12" s="20" t="n">
        <v>180.7202</v>
      </c>
      <c r="T12" s="20" t="n">
        <v>132.463</v>
      </c>
      <c r="U12" s="20" t="n">
        <v>48.2572</v>
      </c>
      <c r="V12" s="20" t="n">
        <v>0</v>
      </c>
      <c r="W12" s="20" t="n">
        <v>31.0206</v>
      </c>
      <c r="X12" s="20" t="n">
        <v>22.23</v>
      </c>
      <c r="Y12" s="20" t="n">
        <v>8.7906</v>
      </c>
      <c r="Z12" s="23" t="n">
        <f aca="false">W12/B12*10000</f>
        <v>1914.85185185185</v>
      </c>
      <c r="AA12" s="24"/>
      <c r="AB12" s="18"/>
      <c r="AC12" s="18"/>
      <c r="AD12" s="25"/>
      <c r="AE12" s="27"/>
      <c r="AF12" s="25"/>
      <c r="AG12" s="25"/>
      <c r="AH12" s="27"/>
      <c r="AI12" s="32"/>
    </row>
    <row r="13" s="33" customFormat="true" ht="18.75" hidden="false" customHeight="true" outlineLevel="0" collapsed="false">
      <c r="A13" s="19" t="s">
        <v>36</v>
      </c>
      <c r="B13" s="34" t="n">
        <v>559</v>
      </c>
      <c r="C13" s="34" t="n">
        <v>13</v>
      </c>
      <c r="D13" s="34" t="n">
        <v>3</v>
      </c>
      <c r="E13" s="34" t="n">
        <v>3</v>
      </c>
      <c r="F13" s="34" t="n">
        <v>3</v>
      </c>
      <c r="G13" s="34" t="n">
        <v>1</v>
      </c>
      <c r="H13" s="34" t="n">
        <v>12</v>
      </c>
      <c r="I13" s="34" t="n">
        <v>256</v>
      </c>
      <c r="J13" s="34" t="n">
        <v>73</v>
      </c>
      <c r="K13" s="34" t="n">
        <v>60</v>
      </c>
      <c r="L13" s="34" t="n">
        <v>25</v>
      </c>
      <c r="M13" s="34" t="n">
        <v>47</v>
      </c>
      <c r="N13" s="34" t="n">
        <v>63</v>
      </c>
      <c r="O13" s="35" t="n">
        <v>108</v>
      </c>
      <c r="P13" s="35" t="n">
        <v>276</v>
      </c>
      <c r="Q13" s="35" t="n">
        <v>0</v>
      </c>
      <c r="R13" s="35" t="n">
        <v>375</v>
      </c>
      <c r="S13" s="21" t="n">
        <v>704.6895</v>
      </c>
      <c r="T13" s="20" t="n">
        <v>495.547</v>
      </c>
      <c r="U13" s="20" t="n">
        <v>209.1425</v>
      </c>
      <c r="V13" s="20" t="n">
        <v>0</v>
      </c>
      <c r="W13" s="20" t="n">
        <v>104.7831</v>
      </c>
      <c r="X13" s="20" t="n">
        <v>74.2365</v>
      </c>
      <c r="Y13" s="20" t="n">
        <v>30.5466</v>
      </c>
      <c r="Z13" s="23" t="n">
        <f aca="false">W13/B13*10000</f>
        <v>1874.4740608229</v>
      </c>
      <c r="AA13" s="24"/>
      <c r="AB13" s="18"/>
      <c r="AC13" s="18"/>
      <c r="AD13" s="25"/>
      <c r="AE13" s="27"/>
      <c r="AF13" s="25"/>
      <c r="AG13" s="25"/>
      <c r="AH13" s="27"/>
      <c r="AI13" s="32"/>
    </row>
    <row r="14" s="32" customFormat="true" ht="18.75" hidden="false" customHeight="true" outlineLevel="0" collapsed="false">
      <c r="A14" s="19" t="s">
        <v>37</v>
      </c>
      <c r="B14" s="14" t="n">
        <v>147</v>
      </c>
      <c r="C14" s="14" t="n">
        <v>52</v>
      </c>
      <c r="D14" s="14" t="n">
        <v>10</v>
      </c>
      <c r="E14" s="14" t="n">
        <v>5</v>
      </c>
      <c r="F14" s="14" t="n">
        <v>20</v>
      </c>
      <c r="G14" s="14" t="n">
        <v>7</v>
      </c>
      <c r="H14" s="14" t="n">
        <v>53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6</v>
      </c>
      <c r="P14" s="14" t="n">
        <v>91</v>
      </c>
      <c r="Q14" s="14" t="n">
        <v>0</v>
      </c>
      <c r="R14" s="14" t="n">
        <v>108</v>
      </c>
      <c r="S14" s="22" t="n">
        <v>222.9898</v>
      </c>
      <c r="T14" s="22" t="n">
        <v>140.8968</v>
      </c>
      <c r="U14" s="22" t="n">
        <v>61.723</v>
      </c>
      <c r="V14" s="22" t="n">
        <v>20.37</v>
      </c>
      <c r="W14" s="22" t="n">
        <v>33.7441</v>
      </c>
      <c r="X14" s="22" t="n">
        <v>22.8514</v>
      </c>
      <c r="Y14" s="22" t="n">
        <v>10.8927</v>
      </c>
      <c r="Z14" s="23" t="n">
        <f aca="false">W14/B14*10000</f>
        <v>2295.51700680272</v>
      </c>
      <c r="AA14" s="24"/>
      <c r="AB14" s="18"/>
      <c r="AC14" s="18"/>
      <c r="AD14" s="25"/>
      <c r="AE14" s="27"/>
      <c r="AF14" s="25"/>
      <c r="AG14" s="25"/>
      <c r="AH14" s="27"/>
    </row>
    <row r="15" s="32" customFormat="true" ht="18.75" hidden="false" customHeight="true" outlineLevel="0" collapsed="false">
      <c r="A15" s="19" t="s">
        <v>38</v>
      </c>
      <c r="B15" s="14" t="n">
        <v>755</v>
      </c>
      <c r="C15" s="14" t="n">
        <v>121</v>
      </c>
      <c r="D15" s="14" t="n">
        <v>7</v>
      </c>
      <c r="E15" s="14" t="n">
        <v>0</v>
      </c>
      <c r="F15" s="14" t="n">
        <v>13</v>
      </c>
      <c r="G15" s="14" t="n">
        <v>59</v>
      </c>
      <c r="H15" s="14" t="n">
        <v>27</v>
      </c>
      <c r="I15" s="14" t="n">
        <v>368</v>
      </c>
      <c r="J15" s="14" t="n">
        <v>19</v>
      </c>
      <c r="K15" s="14" t="n">
        <v>4</v>
      </c>
      <c r="L15" s="14" t="n">
        <v>16</v>
      </c>
      <c r="M15" s="14" t="n">
        <v>64</v>
      </c>
      <c r="N15" s="14" t="n">
        <v>57</v>
      </c>
      <c r="O15" s="14" t="n">
        <v>106</v>
      </c>
      <c r="P15" s="14" t="n">
        <v>513</v>
      </c>
      <c r="Q15" s="14" t="n">
        <v>4</v>
      </c>
      <c r="R15" s="14" t="n">
        <v>339</v>
      </c>
      <c r="S15" s="22" t="n">
        <v>869.0179</v>
      </c>
      <c r="T15" s="22" t="n">
        <v>660.3091</v>
      </c>
      <c r="U15" s="22" t="n">
        <v>208.7088</v>
      </c>
      <c r="V15" s="20" t="n">
        <v>0</v>
      </c>
      <c r="W15" s="22" t="n">
        <v>135.6325</v>
      </c>
      <c r="X15" s="22" t="n">
        <v>102.141</v>
      </c>
      <c r="Y15" s="22" t="n">
        <v>33.4915</v>
      </c>
      <c r="Z15" s="23" t="n">
        <f aca="false">W15/B15*10000</f>
        <v>1796.45695364238</v>
      </c>
      <c r="AA15" s="24"/>
      <c r="AB15" s="27"/>
      <c r="AC15" s="27"/>
      <c r="AD15" s="25"/>
      <c r="AE15" s="27"/>
      <c r="AF15" s="25"/>
      <c r="AG15" s="25"/>
      <c r="AH15" s="27"/>
    </row>
    <row r="16" s="26" customFormat="true" ht="18.75" hidden="false" customHeight="true" outlineLevel="0" collapsed="false">
      <c r="A16" s="36" t="s">
        <v>39</v>
      </c>
      <c r="B16" s="14" t="n">
        <v>1548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27</v>
      </c>
      <c r="I16" s="14" t="n">
        <v>1310</v>
      </c>
      <c r="J16" s="14" t="n">
        <v>0</v>
      </c>
      <c r="K16" s="14" t="n">
        <v>0</v>
      </c>
      <c r="L16" s="14" t="n">
        <v>20</v>
      </c>
      <c r="M16" s="14" t="n">
        <v>65</v>
      </c>
      <c r="N16" s="14" t="n">
        <v>112</v>
      </c>
      <c r="O16" s="14" t="n">
        <v>176</v>
      </c>
      <c r="P16" s="14" t="n">
        <v>1041</v>
      </c>
      <c r="Q16" s="14" t="n">
        <v>11</v>
      </c>
      <c r="R16" s="14" t="n">
        <v>774</v>
      </c>
      <c r="S16" s="22" t="n">
        <v>1599.2564</v>
      </c>
      <c r="T16" s="22" t="n">
        <v>1274.636</v>
      </c>
      <c r="U16" s="22" t="n">
        <v>324.6204</v>
      </c>
      <c r="V16" s="22" t="n">
        <v>0</v>
      </c>
      <c r="W16" s="22" t="n">
        <v>246.3502</v>
      </c>
      <c r="X16" s="22" t="n">
        <v>194.3955</v>
      </c>
      <c r="Y16" s="22" t="n">
        <v>51.9547</v>
      </c>
      <c r="Z16" s="23" t="n">
        <f aca="false">W16/B16*10000</f>
        <v>1591.40956072351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34" t="n">
        <v>387</v>
      </c>
      <c r="C17" s="34" t="n">
        <v>6</v>
      </c>
      <c r="D17" s="34" t="n">
        <v>0</v>
      </c>
      <c r="E17" s="34" t="n">
        <v>3</v>
      </c>
      <c r="F17" s="34" t="n">
        <v>0</v>
      </c>
      <c r="G17" s="34" t="n">
        <v>1</v>
      </c>
      <c r="H17" s="34" t="n">
        <v>105</v>
      </c>
      <c r="I17" s="34" t="n">
        <v>204</v>
      </c>
      <c r="J17" s="34" t="n">
        <v>11</v>
      </c>
      <c r="K17" s="34" t="n">
        <v>22</v>
      </c>
      <c r="L17" s="34" t="n">
        <v>3</v>
      </c>
      <c r="M17" s="34" t="n">
        <v>8</v>
      </c>
      <c r="N17" s="34" t="n">
        <v>24</v>
      </c>
      <c r="O17" s="34" t="n">
        <v>72</v>
      </c>
      <c r="P17" s="34" t="n">
        <v>211</v>
      </c>
      <c r="Q17" s="34" t="n">
        <v>3</v>
      </c>
      <c r="R17" s="34" t="n">
        <v>228</v>
      </c>
      <c r="S17" s="20" t="n">
        <v>444.3309</v>
      </c>
      <c r="T17" s="20" t="n">
        <v>310.1885</v>
      </c>
      <c r="U17" s="20" t="n">
        <v>134.1424</v>
      </c>
      <c r="V17" s="20" t="n">
        <v>0</v>
      </c>
      <c r="W17" s="20" t="n">
        <v>80.3452</v>
      </c>
      <c r="X17" s="20" t="n">
        <v>53.5275</v>
      </c>
      <c r="Y17" s="20" t="n">
        <v>26.8177</v>
      </c>
      <c r="Z17" s="23" t="n">
        <f aca="false">W17/B17*10000</f>
        <v>2076.10335917313</v>
      </c>
      <c r="AA17" s="24"/>
      <c r="AB17" s="25"/>
      <c r="AC17" s="25"/>
      <c r="AD17" s="25"/>
      <c r="AE17" s="25"/>
      <c r="AF17" s="25"/>
      <c r="AG17" s="25"/>
      <c r="AH17" s="25"/>
    </row>
    <row r="18" s="29" customFormat="true" ht="18.75" hidden="false" customHeight="true" outlineLevel="0" collapsed="false">
      <c r="A18" s="30" t="s">
        <v>41</v>
      </c>
      <c r="B18" s="14" t="n">
        <f aca="false">C18+D18+E18+F18+G18+H18+I18+J18+K18+L18+M18+N18</f>
        <v>552</v>
      </c>
      <c r="C18" s="14" t="n">
        <v>7</v>
      </c>
      <c r="D18" s="14" t="n">
        <v>1</v>
      </c>
      <c r="E18" s="14" t="n">
        <v>0</v>
      </c>
      <c r="F18" s="14" t="n">
        <v>6</v>
      </c>
      <c r="G18" s="14" t="n">
        <v>7</v>
      </c>
      <c r="H18" s="14" t="n">
        <v>16</v>
      </c>
      <c r="I18" s="14" t="n">
        <v>417</v>
      </c>
      <c r="J18" s="14" t="n">
        <v>7</v>
      </c>
      <c r="K18" s="14" t="n">
        <v>3</v>
      </c>
      <c r="L18" s="14" t="n">
        <v>6</v>
      </c>
      <c r="M18" s="14" t="n">
        <v>15</v>
      </c>
      <c r="N18" s="14" t="n">
        <v>67</v>
      </c>
      <c r="O18" s="14" t="n">
        <v>9</v>
      </c>
      <c r="P18" s="14" t="n">
        <v>380</v>
      </c>
      <c r="Q18" s="14" t="n">
        <v>5</v>
      </c>
      <c r="R18" s="14" t="n">
        <v>158</v>
      </c>
      <c r="S18" s="22" t="n">
        <f aca="false">T18+U18+V18</f>
        <v>526.4</v>
      </c>
      <c r="T18" s="22" t="n">
        <v>400.78</v>
      </c>
      <c r="U18" s="22" t="n">
        <v>125.62</v>
      </c>
      <c r="V18" s="22" t="n">
        <v>0</v>
      </c>
      <c r="W18" s="22" t="n">
        <f aca="false">X18+Y18</f>
        <v>86.1012</v>
      </c>
      <c r="X18" s="22" t="n">
        <v>64.7013</v>
      </c>
      <c r="Y18" s="22" t="n">
        <v>21.3999</v>
      </c>
      <c r="Z18" s="23" t="n">
        <f aca="false">W18/B18*10000</f>
        <v>1559.80434782609</v>
      </c>
      <c r="AA18" s="24"/>
      <c r="AB18" s="25"/>
      <c r="AC18" s="25"/>
      <c r="AD18" s="25"/>
      <c r="AE18" s="28"/>
      <c r="AF18" s="25"/>
      <c r="AG18" s="25"/>
      <c r="AH18" s="28"/>
    </row>
    <row r="19" s="32" customFormat="true" ht="18.75" hidden="false" customHeight="true" outlineLevel="0" collapsed="false">
      <c r="A19" s="30" t="s">
        <v>42</v>
      </c>
      <c r="B19" s="14" t="n">
        <v>638</v>
      </c>
      <c r="C19" s="14" t="n">
        <v>2</v>
      </c>
      <c r="D19" s="14" t="n">
        <v>1</v>
      </c>
      <c r="E19" s="31" t="n">
        <v>0</v>
      </c>
      <c r="F19" s="31" t="n">
        <v>0</v>
      </c>
      <c r="G19" s="14" t="n">
        <v>1</v>
      </c>
      <c r="H19" s="14" t="n">
        <v>28</v>
      </c>
      <c r="I19" s="14" t="n">
        <v>338</v>
      </c>
      <c r="J19" s="14" t="n">
        <v>149</v>
      </c>
      <c r="K19" s="14" t="n">
        <v>25</v>
      </c>
      <c r="L19" s="14" t="n">
        <v>5</v>
      </c>
      <c r="M19" s="14" t="n">
        <v>1</v>
      </c>
      <c r="N19" s="14" t="n">
        <v>88</v>
      </c>
      <c r="O19" s="31" t="n">
        <v>44</v>
      </c>
      <c r="P19" s="31" t="n">
        <v>475</v>
      </c>
      <c r="Q19" s="31" t="n">
        <v>0</v>
      </c>
      <c r="R19" s="31" t="n">
        <v>284</v>
      </c>
      <c r="S19" s="20" t="n">
        <v>659.3171</v>
      </c>
      <c r="T19" s="20" t="n">
        <v>468.7378</v>
      </c>
      <c r="U19" s="20" t="n">
        <v>190.5793</v>
      </c>
      <c r="V19" s="20" t="n">
        <v>0</v>
      </c>
      <c r="W19" s="20" t="n">
        <v>105.3708</v>
      </c>
      <c r="X19" s="20" t="n">
        <v>74.1347</v>
      </c>
      <c r="Y19" s="20" t="n">
        <v>31.2361</v>
      </c>
      <c r="Z19" s="23" t="n">
        <f aca="false">W19/B19*10000</f>
        <v>1651.57993730408</v>
      </c>
      <c r="AA19" s="24"/>
      <c r="AB19" s="18"/>
      <c r="AC19" s="18"/>
      <c r="AD19" s="25"/>
      <c r="AE19" s="27"/>
      <c r="AF19" s="25"/>
      <c r="AG19" s="25"/>
      <c r="AH19" s="27"/>
    </row>
    <row r="20" s="32" customFormat="true" ht="18.75" hidden="false" customHeight="true" outlineLevel="0" collapsed="false">
      <c r="A20" s="30" t="s">
        <v>43</v>
      </c>
      <c r="B20" s="31" t="n">
        <v>587</v>
      </c>
      <c r="C20" s="31" t="n">
        <v>1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483</v>
      </c>
      <c r="J20" s="31" t="n">
        <v>3</v>
      </c>
      <c r="K20" s="31" t="n">
        <v>1</v>
      </c>
      <c r="L20" s="31" t="n">
        <v>5</v>
      </c>
      <c r="M20" s="31" t="n">
        <v>24</v>
      </c>
      <c r="N20" s="31" t="n">
        <v>58</v>
      </c>
      <c r="O20" s="31" t="n">
        <v>37</v>
      </c>
      <c r="P20" s="31" t="n">
        <v>391</v>
      </c>
      <c r="Q20" s="31" t="n">
        <v>2</v>
      </c>
      <c r="R20" s="31" t="n">
        <v>257</v>
      </c>
      <c r="S20" s="22" t="n">
        <v>539.8482</v>
      </c>
      <c r="T20" s="22" t="n">
        <v>423.7125</v>
      </c>
      <c r="U20" s="22" t="n">
        <v>116.1357</v>
      </c>
      <c r="V20" s="22" t="n">
        <v>0</v>
      </c>
      <c r="W20" s="22" t="n">
        <v>86.0115</v>
      </c>
      <c r="X20" s="22" t="n">
        <v>66.9421</v>
      </c>
      <c r="Y20" s="22" t="n">
        <v>19.0694</v>
      </c>
      <c r="Z20" s="23" t="n">
        <f aca="false">W20/B20*10000</f>
        <v>1465.27257240204</v>
      </c>
      <c r="AA20" s="24"/>
      <c r="AB20" s="18"/>
      <c r="AC20" s="18"/>
      <c r="AD20" s="25"/>
      <c r="AE20" s="27"/>
      <c r="AF20" s="25"/>
      <c r="AG20" s="25"/>
      <c r="AH20" s="27"/>
    </row>
    <row r="21" s="32" customFormat="true" ht="35" hidden="false" customHeight="true" outlineLevel="0" collapsed="false">
      <c r="A21" s="19" t="s">
        <v>44</v>
      </c>
      <c r="B21" s="14" t="n">
        <v>5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14" t="n">
        <v>27</v>
      </c>
      <c r="J21" s="31" t="n">
        <v>0</v>
      </c>
      <c r="K21" s="31" t="n">
        <v>0</v>
      </c>
      <c r="L21" s="14" t="n">
        <v>4</v>
      </c>
      <c r="M21" s="14" t="n">
        <v>4</v>
      </c>
      <c r="N21" s="14" t="n">
        <v>15</v>
      </c>
      <c r="O21" s="14" t="n">
        <v>8</v>
      </c>
      <c r="P21" s="14" t="n">
        <v>34</v>
      </c>
      <c r="Q21" s="14" t="n">
        <v>0</v>
      </c>
      <c r="R21" s="14" t="n">
        <v>29</v>
      </c>
      <c r="S21" s="22" t="n">
        <f aca="false">T21+U21</f>
        <v>62.1403</v>
      </c>
      <c r="T21" s="22" t="n">
        <f aca="false">37.2785+X21+0.032</f>
        <v>44.506</v>
      </c>
      <c r="U21" s="22" t="n">
        <f aca="false">14.4837+Y21+0.0048</f>
        <v>17.6343</v>
      </c>
      <c r="V21" s="22" t="n">
        <v>0</v>
      </c>
      <c r="W21" s="22" t="n">
        <f aca="false">X21+Y21</f>
        <v>10.3413</v>
      </c>
      <c r="X21" s="22" t="n">
        <v>7.1955</v>
      </c>
      <c r="Y21" s="22" t="n">
        <v>3.1458</v>
      </c>
      <c r="Z21" s="23" t="n">
        <f aca="false">W21/B21*10000</f>
        <v>2068.26</v>
      </c>
      <c r="AA21" s="24"/>
      <c r="AB21" s="18"/>
      <c r="AC21" s="18"/>
      <c r="AD21" s="25"/>
      <c r="AE21" s="27"/>
      <c r="AF21" s="25"/>
      <c r="AG21" s="25"/>
      <c r="AH21" s="27"/>
    </row>
    <row r="22" customFormat="false" ht="18.75" hidden="false" customHeight="true" outlineLevel="0" collapsed="false">
      <c r="A22" s="14" t="s">
        <v>45</v>
      </c>
      <c r="B22" s="14" t="n">
        <f aca="false">SUM(B10:B21)</f>
        <v>5563</v>
      </c>
      <c r="C22" s="14" t="n">
        <f aca="false">C10+C11+C12+C13+C14+C15+C16+C17+C18+C19+C20+C21</f>
        <v>345</v>
      </c>
      <c r="D22" s="14" t="n">
        <f aca="false">D10+D11+D12+D13+D14+D15+D16+D17+D18+D19+D20+D21</f>
        <v>29</v>
      </c>
      <c r="E22" s="14" t="n">
        <f aca="false">E10+E11+E12+E13+E14+E15+E16+E17+E18+E19+E20+E21</f>
        <v>17</v>
      </c>
      <c r="F22" s="14" t="n">
        <f aca="false">F10+F11+F12+F13+F14+F15+F16+F17+F18+F19+F20+F21</f>
        <v>46</v>
      </c>
      <c r="G22" s="14" t="n">
        <f aca="false">G10+G11+G12+G13+G14+G15+G16+G17+G18+G19+G20+G21</f>
        <v>108</v>
      </c>
      <c r="H22" s="14" t="n">
        <f aca="false">H10+H11+H12+H13+H14+H15+H16+H17+H18+H19+H20+H21</f>
        <v>307</v>
      </c>
      <c r="I22" s="14" t="n">
        <f aca="false">I10+I11+I12+I13+I14+I15+I16+I17+I18+I19+I20+I21</f>
        <v>3474</v>
      </c>
      <c r="J22" s="14" t="n">
        <f aca="false">J10+J11+J12+J13+J14+J15+J16+J17+J18+J19+J20+J21</f>
        <v>280</v>
      </c>
      <c r="K22" s="14" t="n">
        <f aca="false">K10+K11+K12+K13+K14+K15+K16+K17+K18+K19+K20+K21</f>
        <v>120</v>
      </c>
      <c r="L22" s="14" t="n">
        <f aca="false">L10+L11+L12+L13+L14+L15+L16+L17+L18+L19+L20+L21</f>
        <v>95</v>
      </c>
      <c r="M22" s="14" t="n">
        <f aca="false">M10+M11+M12+M13+M14+M15+M16+M17+M18+M19+M20+M21</f>
        <v>238</v>
      </c>
      <c r="N22" s="14" t="n">
        <f aca="false">N10+N11+N12+N13+N14+N15+N16+N17+N18+N19+N20+N21</f>
        <v>504</v>
      </c>
      <c r="O22" s="14" t="n">
        <f aca="false">SUM(O10:O21)</f>
        <v>655</v>
      </c>
      <c r="P22" s="14" t="n">
        <f aca="false">SUM(P10:P21)</f>
        <v>3669</v>
      </c>
      <c r="Q22" s="14" t="n">
        <f aca="false">SUM(Q10:Q21)</f>
        <v>25</v>
      </c>
      <c r="R22" s="16" t="n">
        <f aca="false">SUM(R10:R21)</f>
        <v>2693</v>
      </c>
      <c r="S22" s="23" t="n">
        <f aca="false">SUM(S10:S21)</f>
        <v>6004.3803</v>
      </c>
      <c r="T22" s="23" t="n">
        <f aca="false">SUM(T10:T21)</f>
        <v>4498.9217</v>
      </c>
      <c r="U22" s="23" t="n">
        <f aca="false">SUM(U10:U21)</f>
        <v>1485.0886</v>
      </c>
      <c r="V22" s="23" t="n">
        <f aca="false">SUM(V10:V21)</f>
        <v>20.37</v>
      </c>
      <c r="W22" s="23" t="n">
        <f aca="false">SUM(W10:W21)</f>
        <v>952.6133</v>
      </c>
      <c r="X22" s="23" t="n">
        <f aca="false">SUM(X10:X21)</f>
        <v>706.3405</v>
      </c>
      <c r="Y22" s="23" t="n">
        <f aca="false">SUM(Y10:Y21)</f>
        <v>246.2728</v>
      </c>
      <c r="Z22" s="23" t="n">
        <f aca="false">W22/B22*10000</f>
        <v>1712.40931152256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7"/>
    </row>
    <row r="24" customFormat="false" ht="14.2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4.2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4.2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4.2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4.2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4.2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4.2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4.2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4.2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4.2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4.2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4.2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4.2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4.25" hidden="false" customHeight="false" outlineLevel="0" collapsed="false">
      <c r="S38" s="41"/>
      <c r="T38" s="42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8-09T09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