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 "/>
    <numFmt numFmtId="167" formatCode="0_ "/>
    <numFmt numFmtId="168" formatCode="0_);[RED]\(0\)"/>
    <numFmt numFmtId="169" formatCode="0.00_ 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9" activeCellId="0" sqref="C9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87"/>
    <col collapsed="false" customWidth="true" hidden="false" outlineLevel="0" max="22" min="22" style="3" width="10.31"/>
    <col collapsed="false" customWidth="false" hidden="false" outlineLevel="0" max="23" min="23" style="3" width="8.95"/>
    <col collapsed="false" customWidth="true" hidden="false" outlineLevel="0" max="24" min="24" style="3" width="9.99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09</v>
      </c>
      <c r="C9" s="23" t="n">
        <v>821</v>
      </c>
      <c r="D9" s="23" t="n">
        <v>393</v>
      </c>
      <c r="E9" s="23" t="n">
        <v>217</v>
      </c>
      <c r="F9" s="23" t="n">
        <v>64</v>
      </c>
      <c r="G9" s="23" t="n">
        <v>391</v>
      </c>
      <c r="H9" s="23" t="n">
        <v>89</v>
      </c>
      <c r="I9" s="23" t="n">
        <v>179</v>
      </c>
      <c r="J9" s="23" t="n">
        <v>286</v>
      </c>
      <c r="K9" s="23" t="n">
        <v>267</v>
      </c>
      <c r="L9" s="23" t="n">
        <v>86</v>
      </c>
      <c r="M9" s="23" t="n">
        <v>407</v>
      </c>
      <c r="N9" s="23" t="n">
        <v>67</v>
      </c>
      <c r="O9" s="23" t="n">
        <v>0</v>
      </c>
      <c r="P9" s="23" t="n">
        <v>202</v>
      </c>
      <c r="Q9" s="23" t="n">
        <v>96</v>
      </c>
      <c r="R9" s="23" t="n">
        <v>4</v>
      </c>
      <c r="S9" s="23" t="n">
        <v>3</v>
      </c>
      <c r="T9" s="24" t="n">
        <v>389.7794</v>
      </c>
      <c r="U9" s="25" t="n">
        <v>387.3494</v>
      </c>
      <c r="V9" s="24" t="n">
        <v>0</v>
      </c>
      <c r="W9" s="24" t="n">
        <v>2.43</v>
      </c>
      <c r="X9" s="25" t="n">
        <v>0</v>
      </c>
      <c r="Y9" s="24" t="n">
        <v>65.360534</v>
      </c>
      <c r="Z9" s="24" t="n">
        <v>65.030534</v>
      </c>
      <c r="AA9" s="24" t="n">
        <v>0</v>
      </c>
      <c r="AB9" s="24" t="n">
        <v>0.33</v>
      </c>
      <c r="AC9" s="24" t="n">
        <v>0</v>
      </c>
      <c r="AD9" s="26" t="n">
        <f aca="false">Z9/C9*10000</f>
        <v>792.089330085262</v>
      </c>
      <c r="AE9" s="27"/>
    </row>
    <row r="10" s="5" customFormat="true" ht="28" hidden="false" customHeight="true" outlineLevel="0" collapsed="false">
      <c r="A10" s="13" t="s">
        <v>46</v>
      </c>
      <c r="B10" s="29" t="n">
        <v>534</v>
      </c>
      <c r="C10" s="29" t="n">
        <v>862</v>
      </c>
      <c r="D10" s="29" t="n">
        <v>365</v>
      </c>
      <c r="E10" s="29" t="n">
        <v>154</v>
      </c>
      <c r="F10" s="29" t="n">
        <v>96</v>
      </c>
      <c r="G10" s="29" t="n">
        <v>449</v>
      </c>
      <c r="H10" s="29" t="n">
        <v>97</v>
      </c>
      <c r="I10" s="29" t="n">
        <v>129</v>
      </c>
      <c r="J10" s="29" t="n">
        <v>135</v>
      </c>
      <c r="K10" s="29" t="n">
        <v>501</v>
      </c>
      <c r="L10" s="29" t="n">
        <v>80</v>
      </c>
      <c r="M10" s="29" t="n">
        <v>448</v>
      </c>
      <c r="N10" s="29" t="n">
        <v>71</v>
      </c>
      <c r="O10" s="29" t="n">
        <v>0</v>
      </c>
      <c r="P10" s="29" t="n">
        <v>133</v>
      </c>
      <c r="Q10" s="29" t="n">
        <v>130</v>
      </c>
      <c r="R10" s="29" t="n">
        <v>3</v>
      </c>
      <c r="S10" s="29" t="n">
        <v>12</v>
      </c>
      <c r="T10" s="24" t="n">
        <v>411.5222</v>
      </c>
      <c r="U10" s="24" t="n">
        <v>409.5422</v>
      </c>
      <c r="V10" s="24" t="n">
        <v>0</v>
      </c>
      <c r="W10" s="24" t="n">
        <v>1.98</v>
      </c>
      <c r="X10" s="24" t="n">
        <v>0</v>
      </c>
      <c r="Y10" s="24" t="n">
        <v>62.9201</v>
      </c>
      <c r="Z10" s="24" t="n">
        <v>62.6501</v>
      </c>
      <c r="AA10" s="24" t="n">
        <v>0</v>
      </c>
      <c r="AB10" s="24" t="n">
        <v>0.27</v>
      </c>
      <c r="AC10" s="24" t="n">
        <v>0</v>
      </c>
      <c r="AD10" s="26" t="n">
        <f aca="false">Z10/C10*10000</f>
        <v>726.799303944316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45</v>
      </c>
      <c r="C11" s="23" t="n">
        <v>218</v>
      </c>
      <c r="D11" s="23" t="n">
        <v>105</v>
      </c>
      <c r="E11" s="23" t="n">
        <v>54</v>
      </c>
      <c r="F11" s="23" t="n">
        <v>31</v>
      </c>
      <c r="G11" s="23" t="n">
        <v>29</v>
      </c>
      <c r="H11" s="23" t="n">
        <v>24</v>
      </c>
      <c r="I11" s="23" t="n">
        <v>69</v>
      </c>
      <c r="J11" s="23" t="n">
        <v>25</v>
      </c>
      <c r="K11" s="23" t="n">
        <v>100</v>
      </c>
      <c r="L11" s="23" t="n">
        <v>43</v>
      </c>
      <c r="M11" s="23" t="n">
        <v>63</v>
      </c>
      <c r="N11" s="23" t="n">
        <v>0</v>
      </c>
      <c r="O11" s="23" t="n">
        <v>2</v>
      </c>
      <c r="P11" s="23" t="n">
        <v>18</v>
      </c>
      <c r="Q11" s="30" t="n">
        <f aca="false">C11-L11-M11-N11-O11-P11</f>
        <v>92</v>
      </c>
      <c r="R11" s="30" t="n">
        <v>0</v>
      </c>
      <c r="S11" s="30" t="n">
        <v>2</v>
      </c>
      <c r="T11" s="24" t="n">
        <v>87.57</v>
      </c>
      <c r="U11" s="24" t="n">
        <v>86.52</v>
      </c>
      <c r="V11" s="24" t="n">
        <v>0</v>
      </c>
      <c r="W11" s="24" t="n">
        <v>1.05</v>
      </c>
      <c r="X11" s="24" t="n">
        <v>0</v>
      </c>
      <c r="Y11" s="24" t="n">
        <v>13.6445</v>
      </c>
      <c r="Z11" s="24" t="n">
        <v>13.4845</v>
      </c>
      <c r="AA11" s="24" t="n">
        <v>0</v>
      </c>
      <c r="AB11" s="24" t="n">
        <v>0.16</v>
      </c>
      <c r="AC11" s="24" t="n">
        <v>0</v>
      </c>
      <c r="AD11" s="26" t="n">
        <f aca="false">Z11/C11*10000</f>
        <v>618.55504587156</v>
      </c>
      <c r="AE11" s="27"/>
    </row>
    <row r="12" s="28" customFormat="true" ht="28" hidden="false" customHeight="true" outlineLevel="0" collapsed="false">
      <c r="A12" s="13" t="s">
        <v>48</v>
      </c>
      <c r="B12" s="23" t="n">
        <v>869</v>
      </c>
      <c r="C12" s="23" t="n">
        <v>1015</v>
      </c>
      <c r="D12" s="23" t="n">
        <v>542</v>
      </c>
      <c r="E12" s="23" t="n">
        <v>429</v>
      </c>
      <c r="F12" s="23" t="n">
        <v>81</v>
      </c>
      <c r="G12" s="23" t="n">
        <v>335</v>
      </c>
      <c r="H12" s="23" t="n">
        <v>105</v>
      </c>
      <c r="I12" s="23" t="n">
        <v>408</v>
      </c>
      <c r="J12" s="23" t="n">
        <v>151</v>
      </c>
      <c r="K12" s="23" t="n">
        <v>351</v>
      </c>
      <c r="L12" s="23" t="n">
        <v>240</v>
      </c>
      <c r="M12" s="23" t="n">
        <v>260</v>
      </c>
      <c r="N12" s="23" t="n">
        <v>22</v>
      </c>
      <c r="O12" s="23" t="n">
        <v>28</v>
      </c>
      <c r="P12" s="23" t="n">
        <v>323</v>
      </c>
      <c r="Q12" s="23" t="n">
        <v>142</v>
      </c>
      <c r="R12" s="23" t="n">
        <v>3</v>
      </c>
      <c r="S12" s="23" t="n">
        <v>5</v>
      </c>
      <c r="T12" s="31" t="n">
        <v>369.9873</v>
      </c>
      <c r="U12" s="31" t="n">
        <v>368.6273</v>
      </c>
      <c r="V12" s="24" t="n">
        <v>0</v>
      </c>
      <c r="W12" s="31" t="n">
        <v>1.36</v>
      </c>
      <c r="X12" s="24" t="n">
        <v>0</v>
      </c>
      <c r="Y12" s="31" t="n">
        <v>56.784</v>
      </c>
      <c r="Z12" s="31" t="n">
        <v>56.592</v>
      </c>
      <c r="AA12" s="24" t="n">
        <v>0</v>
      </c>
      <c r="AB12" s="31" t="n">
        <v>0.192</v>
      </c>
      <c r="AC12" s="24" t="n">
        <v>0</v>
      </c>
      <c r="AD12" s="26" t="n">
        <f aca="false">Z12/C12*10000</f>
        <v>557.556650246306</v>
      </c>
      <c r="AE12" s="27"/>
    </row>
    <row r="13" s="28" customFormat="true" ht="28" hidden="false" customHeight="true" outlineLevel="0" collapsed="false">
      <c r="A13" s="13" t="s">
        <v>49</v>
      </c>
      <c r="B13" s="23" t="n">
        <v>1085</v>
      </c>
      <c r="C13" s="23" t="n">
        <v>1732</v>
      </c>
      <c r="D13" s="23" t="n">
        <v>666</v>
      </c>
      <c r="E13" s="23" t="n">
        <v>255</v>
      </c>
      <c r="F13" s="23" t="n">
        <v>302</v>
      </c>
      <c r="G13" s="23" t="n">
        <v>1013</v>
      </c>
      <c r="H13" s="23" t="n">
        <v>251</v>
      </c>
      <c r="I13" s="23" t="n">
        <v>370</v>
      </c>
      <c r="J13" s="23" t="n">
        <v>553</v>
      </c>
      <c r="K13" s="23" t="n">
        <v>558</v>
      </c>
      <c r="L13" s="23" t="n">
        <v>212</v>
      </c>
      <c r="M13" s="23" t="n">
        <v>1299</v>
      </c>
      <c r="N13" s="23" t="n">
        <v>234</v>
      </c>
      <c r="O13" s="23" t="n">
        <v>0</v>
      </c>
      <c r="P13" s="23" t="n">
        <v>937</v>
      </c>
      <c r="Q13" s="30" t="n">
        <v>7</v>
      </c>
      <c r="R13" s="30" t="n">
        <v>44</v>
      </c>
      <c r="S13" s="30" t="n">
        <v>22</v>
      </c>
      <c r="T13" s="24" t="n">
        <v>914.5804</v>
      </c>
      <c r="U13" s="24" t="n">
        <v>786.5104</v>
      </c>
      <c r="V13" s="24" t="n">
        <v>0</v>
      </c>
      <c r="W13" s="24" t="n">
        <v>1.59</v>
      </c>
      <c r="X13" s="24" t="n">
        <v>126.48</v>
      </c>
      <c r="Y13" s="24" t="n">
        <v>122.3001</v>
      </c>
      <c r="Z13" s="24" t="n">
        <v>121.2347</v>
      </c>
      <c r="AA13" s="24" t="n">
        <v>0</v>
      </c>
      <c r="AB13" s="24" t="n">
        <v>0.22</v>
      </c>
      <c r="AC13" s="24" t="n">
        <v>0</v>
      </c>
      <c r="AD13" s="26" t="n">
        <f aca="false">Z13/C13*10000</f>
        <v>699.969399538106</v>
      </c>
      <c r="AE13" s="27"/>
    </row>
    <row r="14" s="5" customFormat="true" ht="28" hidden="false" customHeight="true" outlineLevel="0" collapsed="false">
      <c r="A14" s="13" t="s">
        <v>50</v>
      </c>
      <c r="B14" s="23" t="n">
        <v>1388</v>
      </c>
      <c r="C14" s="23" t="n">
        <v>2479</v>
      </c>
      <c r="D14" s="23" t="n">
        <v>1111</v>
      </c>
      <c r="E14" s="23" t="n">
        <v>495</v>
      </c>
      <c r="F14" s="23" t="n">
        <v>412</v>
      </c>
      <c r="G14" s="23" t="n">
        <v>821</v>
      </c>
      <c r="H14" s="23" t="n">
        <v>289</v>
      </c>
      <c r="I14" s="23" t="n">
        <v>401</v>
      </c>
      <c r="J14" s="23" t="n">
        <v>391</v>
      </c>
      <c r="K14" s="23" t="n">
        <v>1398</v>
      </c>
      <c r="L14" s="23" t="n">
        <v>597</v>
      </c>
      <c r="M14" s="23" t="n">
        <v>1398</v>
      </c>
      <c r="N14" s="23" t="n">
        <v>316</v>
      </c>
      <c r="O14" s="23" t="n">
        <v>4</v>
      </c>
      <c r="P14" s="23" t="n">
        <v>429</v>
      </c>
      <c r="Q14" s="30" t="n">
        <v>51</v>
      </c>
      <c r="R14" s="30" t="n">
        <v>11</v>
      </c>
      <c r="S14" s="30" t="n">
        <v>14</v>
      </c>
      <c r="T14" s="31" t="n">
        <v>1127.2981</v>
      </c>
      <c r="U14" s="31" t="n">
        <v>1122.3181</v>
      </c>
      <c r="V14" s="31" t="n">
        <v>0</v>
      </c>
      <c r="W14" s="31" t="n">
        <v>4.98</v>
      </c>
      <c r="X14" s="31" t="n">
        <v>0</v>
      </c>
      <c r="Y14" s="32" t="n">
        <f aca="false">Z14+AA14+AB14+AC14</f>
        <v>174.7782</v>
      </c>
      <c r="Z14" s="33" t="n">
        <v>174.0882</v>
      </c>
      <c r="AA14" s="24" t="n">
        <v>0</v>
      </c>
      <c r="AB14" s="33" t="n">
        <v>0.69</v>
      </c>
      <c r="AC14" s="33" t="n">
        <v>0</v>
      </c>
      <c r="AD14" s="26" t="n">
        <f aca="false">Z14/C14*10000</f>
        <v>702.251714400968</v>
      </c>
      <c r="AE14" s="34"/>
    </row>
    <row r="15" s="28" customFormat="true" ht="28" hidden="false" customHeight="true" outlineLevel="0" collapsed="false">
      <c r="A15" s="13" t="s">
        <v>51</v>
      </c>
      <c r="B15" s="23" t="n">
        <v>251</v>
      </c>
      <c r="C15" s="23" t="n">
        <v>345</v>
      </c>
      <c r="D15" s="23" t="n">
        <v>163</v>
      </c>
      <c r="E15" s="23" t="n">
        <v>114</v>
      </c>
      <c r="F15" s="23" t="n">
        <v>24</v>
      </c>
      <c r="G15" s="23" t="n">
        <v>182</v>
      </c>
      <c r="H15" s="23" t="n">
        <v>23</v>
      </c>
      <c r="I15" s="23" t="n">
        <v>66</v>
      </c>
      <c r="J15" s="23" t="n">
        <v>95</v>
      </c>
      <c r="K15" s="23" t="n">
        <v>161</v>
      </c>
      <c r="L15" s="23" t="n">
        <v>70</v>
      </c>
      <c r="M15" s="23" t="n">
        <v>148</v>
      </c>
      <c r="N15" s="23" t="n">
        <v>4</v>
      </c>
      <c r="O15" s="23" t="n">
        <v>2</v>
      </c>
      <c r="P15" s="23" t="n">
        <v>92</v>
      </c>
      <c r="Q15" s="23" t="n">
        <v>29</v>
      </c>
      <c r="R15" s="23" t="n">
        <v>2</v>
      </c>
      <c r="S15" s="23" t="n">
        <v>2</v>
      </c>
      <c r="T15" s="24" t="n">
        <v>152.8286</v>
      </c>
      <c r="U15" s="24" t="n">
        <v>151.5286</v>
      </c>
      <c r="V15" s="31" t="n">
        <v>0</v>
      </c>
      <c r="W15" s="24" t="n">
        <v>1.3</v>
      </c>
      <c r="X15" s="31" t="n">
        <v>0</v>
      </c>
      <c r="Y15" s="24" t="n">
        <v>23.0814</v>
      </c>
      <c r="Z15" s="24" t="n">
        <v>22.9014</v>
      </c>
      <c r="AA15" s="24" t="n">
        <v>0</v>
      </c>
      <c r="AB15" s="24" t="n">
        <v>0.18</v>
      </c>
      <c r="AC15" s="33" t="n">
        <v>0</v>
      </c>
      <c r="AD15" s="26" t="n">
        <f aca="false">Z15/C15*10000</f>
        <v>663.808695652174</v>
      </c>
      <c r="AE15" s="27"/>
    </row>
    <row r="16" s="28" customFormat="true" ht="28" hidden="false" customHeight="true" outlineLevel="0" collapsed="false">
      <c r="A16" s="13" t="s">
        <v>52</v>
      </c>
      <c r="B16" s="23" t="n">
        <v>416</v>
      </c>
      <c r="C16" s="23" t="n">
        <v>661</v>
      </c>
      <c r="D16" s="23" t="n">
        <v>321</v>
      </c>
      <c r="E16" s="23" t="n">
        <v>159</v>
      </c>
      <c r="F16" s="23" t="n">
        <v>68</v>
      </c>
      <c r="G16" s="23" t="n">
        <v>286</v>
      </c>
      <c r="H16" s="35" t="n">
        <v>56</v>
      </c>
      <c r="I16" s="35" t="n">
        <v>159</v>
      </c>
      <c r="J16" s="35" t="n">
        <v>219</v>
      </c>
      <c r="K16" s="35" t="n">
        <v>227</v>
      </c>
      <c r="L16" s="23" t="n">
        <v>101</v>
      </c>
      <c r="M16" s="23" t="n">
        <v>286</v>
      </c>
      <c r="N16" s="23" t="n">
        <v>102</v>
      </c>
      <c r="O16" s="23" t="n">
        <v>0</v>
      </c>
      <c r="P16" s="23" t="n">
        <v>239</v>
      </c>
      <c r="Q16" s="23" t="n">
        <v>15</v>
      </c>
      <c r="R16" s="23" t="n">
        <v>21</v>
      </c>
      <c r="S16" s="23" t="n">
        <v>3</v>
      </c>
      <c r="T16" s="33" t="n">
        <v>222.39</v>
      </c>
      <c r="U16" s="31" t="n">
        <v>220.22</v>
      </c>
      <c r="V16" s="33" t="n">
        <v>0</v>
      </c>
      <c r="W16" s="24" t="n">
        <v>2.17</v>
      </c>
      <c r="X16" s="24" t="n">
        <v>0</v>
      </c>
      <c r="Y16" s="24" t="n">
        <v>35.3329</v>
      </c>
      <c r="Z16" s="31" t="n">
        <v>35.0129</v>
      </c>
      <c r="AA16" s="24" t="n">
        <v>0</v>
      </c>
      <c r="AB16" s="24" t="n">
        <v>0.32</v>
      </c>
      <c r="AC16" s="33" t="n">
        <v>0</v>
      </c>
      <c r="AD16" s="26" t="n">
        <f aca="false">Z16/C16*10000</f>
        <v>529.695915279879</v>
      </c>
      <c r="AE16" s="27"/>
    </row>
    <row r="17" s="28" customFormat="true" ht="28" hidden="false" customHeight="true" outlineLevel="0" collapsed="false">
      <c r="A17" s="13" t="s">
        <v>53</v>
      </c>
      <c r="B17" s="36" t="n">
        <v>249</v>
      </c>
      <c r="C17" s="36" t="n">
        <v>354</v>
      </c>
      <c r="D17" s="23" t="n">
        <v>115</v>
      </c>
      <c r="E17" s="23" t="n">
        <v>51</v>
      </c>
      <c r="F17" s="23" t="n">
        <v>38</v>
      </c>
      <c r="G17" s="23" t="n">
        <v>150</v>
      </c>
      <c r="H17" s="23" t="n">
        <v>44</v>
      </c>
      <c r="I17" s="23" t="n">
        <v>125</v>
      </c>
      <c r="J17" s="23" t="n">
        <v>24</v>
      </c>
      <c r="K17" s="23" t="n">
        <v>161</v>
      </c>
      <c r="L17" s="23" t="n">
        <v>55</v>
      </c>
      <c r="M17" s="23" t="n">
        <v>150</v>
      </c>
      <c r="N17" s="23" t="n">
        <v>25</v>
      </c>
      <c r="O17" s="23" t="n">
        <v>10</v>
      </c>
      <c r="P17" s="23" t="n">
        <v>27</v>
      </c>
      <c r="Q17" s="30" t="n">
        <v>87</v>
      </c>
      <c r="R17" s="30" t="n">
        <v>0</v>
      </c>
      <c r="S17" s="30" t="n">
        <v>3</v>
      </c>
      <c r="T17" s="24" t="n">
        <f aca="false">U17+V17+W17</f>
        <v>144.6315</v>
      </c>
      <c r="U17" s="24" t="n">
        <v>143.7315</v>
      </c>
      <c r="V17" s="33" t="n">
        <v>0</v>
      </c>
      <c r="W17" s="24" t="n">
        <v>0.9</v>
      </c>
      <c r="X17" s="24" t="n">
        <v>0</v>
      </c>
      <c r="Y17" s="24" t="n">
        <f aca="false">Z17+AA17+AB17+AC17</f>
        <v>21.98</v>
      </c>
      <c r="Z17" s="24" t="n">
        <v>21.86</v>
      </c>
      <c r="AA17" s="24" t="n">
        <v>0</v>
      </c>
      <c r="AB17" s="24" t="n">
        <v>0.12</v>
      </c>
      <c r="AC17" s="24" t="n">
        <v>0</v>
      </c>
      <c r="AD17" s="26" t="n">
        <f aca="false">Z17/C17*10000</f>
        <v>617.514124293785</v>
      </c>
      <c r="AE17" s="27"/>
    </row>
    <row r="18" customFormat="false" ht="28" hidden="false" customHeight="true" outlineLevel="0" collapsed="false">
      <c r="A18" s="13" t="s">
        <v>54</v>
      </c>
      <c r="B18" s="23" t="n">
        <v>158</v>
      </c>
      <c r="C18" s="23" t="n">
        <v>227</v>
      </c>
      <c r="D18" s="23" t="n">
        <v>103</v>
      </c>
      <c r="E18" s="23" t="n">
        <v>55</v>
      </c>
      <c r="F18" s="23" t="n">
        <v>22</v>
      </c>
      <c r="G18" s="23" t="n">
        <v>96</v>
      </c>
      <c r="H18" s="37" t="n">
        <v>12</v>
      </c>
      <c r="I18" s="37" t="n">
        <v>77</v>
      </c>
      <c r="J18" s="37" t="n">
        <v>68</v>
      </c>
      <c r="K18" s="23" t="n">
        <v>70</v>
      </c>
      <c r="L18" s="37" t="n">
        <v>37</v>
      </c>
      <c r="M18" s="37" t="n">
        <v>100</v>
      </c>
      <c r="N18" s="37" t="n">
        <v>1</v>
      </c>
      <c r="O18" s="37" t="n">
        <v>0</v>
      </c>
      <c r="P18" s="37" t="n">
        <v>144</v>
      </c>
      <c r="Q18" s="37" t="n">
        <v>42</v>
      </c>
      <c r="R18" s="23" t="n">
        <v>0</v>
      </c>
      <c r="S18" s="23" t="n">
        <v>6</v>
      </c>
      <c r="T18" s="31" t="n">
        <v>83.6802</v>
      </c>
      <c r="U18" s="31" t="n">
        <v>82.6302</v>
      </c>
      <c r="V18" s="24" t="n">
        <v>0</v>
      </c>
      <c r="W18" s="31" t="n">
        <v>1.05</v>
      </c>
      <c r="X18" s="31" t="n">
        <v>0</v>
      </c>
      <c r="Y18" s="31" t="n">
        <v>11.945</v>
      </c>
      <c r="Z18" s="31" t="n">
        <v>11.815</v>
      </c>
      <c r="AA18" s="24" t="n">
        <v>0</v>
      </c>
      <c r="AB18" s="31" t="n">
        <v>0.13</v>
      </c>
      <c r="AC18" s="24" t="n">
        <v>0</v>
      </c>
      <c r="AD18" s="26" t="n">
        <f aca="false">Z18/C18*10000</f>
        <v>520.484581497797</v>
      </c>
      <c r="AE18" s="38"/>
    </row>
    <row r="19" customFormat="false" ht="28" hidden="false" customHeight="true" outlineLevel="0" collapsed="false">
      <c r="A19" s="13" t="s">
        <v>55</v>
      </c>
      <c r="B19" s="30" t="n">
        <v>115</v>
      </c>
      <c r="C19" s="30" t="n">
        <v>212</v>
      </c>
      <c r="D19" s="30" t="n">
        <v>106</v>
      </c>
      <c r="E19" s="30" t="n">
        <v>13</v>
      </c>
      <c r="F19" s="30" t="n">
        <v>62</v>
      </c>
      <c r="G19" s="30" t="n">
        <v>77</v>
      </c>
      <c r="H19" s="30" t="n">
        <v>36</v>
      </c>
      <c r="I19" s="30" t="n">
        <v>28</v>
      </c>
      <c r="J19" s="30" t="n">
        <v>67</v>
      </c>
      <c r="K19" s="30" t="n">
        <v>81</v>
      </c>
      <c r="L19" s="30" t="n">
        <v>34</v>
      </c>
      <c r="M19" s="30" t="n">
        <v>77</v>
      </c>
      <c r="N19" s="30" t="n">
        <v>51</v>
      </c>
      <c r="O19" s="30" t="n">
        <v>0</v>
      </c>
      <c r="P19" s="30" t="n">
        <v>16</v>
      </c>
      <c r="Q19" s="30" t="n">
        <v>34</v>
      </c>
      <c r="R19" s="30" t="n">
        <v>24</v>
      </c>
      <c r="S19" s="30" t="n">
        <v>0</v>
      </c>
      <c r="T19" s="24" t="n">
        <v>78.8753</v>
      </c>
      <c r="U19" s="24" t="n">
        <v>78.6653</v>
      </c>
      <c r="V19" s="24" t="n">
        <v>0</v>
      </c>
      <c r="W19" s="24" t="n">
        <v>0.21</v>
      </c>
      <c r="X19" s="24" t="n">
        <v>0</v>
      </c>
      <c r="Y19" s="24" t="n">
        <v>13.3969</v>
      </c>
      <c r="Z19" s="24" t="n">
        <v>13.3669</v>
      </c>
      <c r="AA19" s="24" t="n">
        <v>0</v>
      </c>
      <c r="AB19" s="24" t="n">
        <v>0.03</v>
      </c>
      <c r="AC19" s="24" t="n">
        <v>0</v>
      </c>
      <c r="AD19" s="26" t="n">
        <f aca="false">Z19/C19*10000</f>
        <v>630.514150943396</v>
      </c>
      <c r="AE19" s="38"/>
    </row>
    <row r="20" customFormat="false" ht="28" hidden="false" customHeight="true" outlineLevel="0" collapsed="false">
      <c r="A20" s="13" t="s">
        <v>56</v>
      </c>
      <c r="B20" s="13" t="n">
        <f aca="false">B9+B11+B10+B12+B13+B14+B15+B16+B17+B18+B19</f>
        <v>5719</v>
      </c>
      <c r="C20" s="13" t="n">
        <f aca="false">C9+C11+C10+C12+C13+C14+C15+C16+C17+C18+C19</f>
        <v>8926</v>
      </c>
      <c r="D20" s="13" t="n">
        <f aca="false">D9+D11+D10+D12+D13+D14+D15+D16+D17+D18+D19</f>
        <v>3990</v>
      </c>
      <c r="E20" s="13" t="n">
        <f aca="false">E9+E11+E10+E12+E13+E14+E15+E16+E17+E18+E19</f>
        <v>1996</v>
      </c>
      <c r="F20" s="13" t="n">
        <f aca="false">F9+F11+F10+F12+F13+F14+F15+F16+F17+F18+F19</f>
        <v>1200</v>
      </c>
      <c r="G20" s="13" t="n">
        <f aca="false">G9+G11+G10+G12+G13+G14+G15+G16+G17+G18+G19</f>
        <v>3829</v>
      </c>
      <c r="H20" s="13" t="n">
        <f aca="false">H9+H11+H10+H12+H13+H14+H15+H16+H17+H18+H19</f>
        <v>1026</v>
      </c>
      <c r="I20" s="13" t="n">
        <f aca="false">I9+I11+I10+I12+I13+I14+I15+I16+I17+I18+I19</f>
        <v>2011</v>
      </c>
      <c r="J20" s="13" t="n">
        <f aca="false">J9+J11+J10+J12+J13+J14+J15+J16+J17+J18+J19</f>
        <v>2014</v>
      </c>
      <c r="K20" s="13" t="n">
        <f aca="false">K9+K11+K10+K12+K13+K14+K15+K16+K17+K18+K19</f>
        <v>3875</v>
      </c>
      <c r="L20" s="13" t="n">
        <f aca="false">L9+L11+L10+L12+L13+L14+L15+L16+L17+L18+L19</f>
        <v>1555</v>
      </c>
      <c r="M20" s="13" t="n">
        <f aca="false">M9+M11+M10+M12+M13+M14+M15+M16+M17+M18+M19</f>
        <v>4636</v>
      </c>
      <c r="N20" s="13" t="n">
        <f aca="false">N9+N11+N10+N12+N13+N14+N15+N16+N17+N18+N19</f>
        <v>893</v>
      </c>
      <c r="O20" s="13" t="n">
        <f aca="false">O9+O11+O10+O12+O13+O14+O15+O16+O17+O18+O19</f>
        <v>46</v>
      </c>
      <c r="P20" s="13" t="n">
        <f aca="false">P9+P11+P10+P12+P13+P14+P15+P16+P17+P18+P19</f>
        <v>2560</v>
      </c>
      <c r="Q20" s="13" t="n">
        <f aca="false">Q9+Q11+Q10+Q12+Q13+Q14+Q15+Q16+Q17+Q18+Q19</f>
        <v>725</v>
      </c>
      <c r="R20" s="13" t="n">
        <f aca="false">R9+R11+R10+R12+R13+R14+R15+R16+R17+R18+R19</f>
        <v>112</v>
      </c>
      <c r="S20" s="13" t="n">
        <f aca="false">S9+S11+S10+S12+S13+S14+S15+S16+S17+S18+S19</f>
        <v>72</v>
      </c>
      <c r="T20" s="26" t="n">
        <f aca="false">T9+T11+T10+T12+T13+T14+T15+T16+T17+T18+T19</f>
        <v>3983.143</v>
      </c>
      <c r="U20" s="26" t="n">
        <f aca="false">U9+U11+U10+U12+U13+U14+U15+U16+U17+U18+U19</f>
        <v>3837.643</v>
      </c>
      <c r="V20" s="26" t="n">
        <f aca="false">V9+V11+V10+V12+V13+V14+V15+V16+V17+V18+V19</f>
        <v>0</v>
      </c>
      <c r="W20" s="26" t="n">
        <f aca="false">W9+W11+W10+W12+W13+W14+W15+W16+W17+W18+W19</f>
        <v>19.02</v>
      </c>
      <c r="X20" s="26" t="n">
        <f aca="false">X9+X11+X10+X12+X13+X14+X15+X16+X17+X18+X19</f>
        <v>126.48</v>
      </c>
      <c r="Y20" s="26" t="n">
        <f aca="false">Y9+Y11+Y10+Y12+Y13+Y14+Y15+Y16+Y17+Y18+Y19</f>
        <v>601.523634</v>
      </c>
      <c r="Z20" s="26" t="n">
        <f aca="false">Z9+Z11+Z10+Z12+Z13+Z14+Z15+Z16+Z17+Z18+Z19</f>
        <v>598.036234</v>
      </c>
      <c r="AA20" s="26" t="n">
        <f aca="false">AA9+AA11+AA10+AA12+AA13+AA14+AA15+AA16+AA17+AA18+AA19</f>
        <v>0</v>
      </c>
      <c r="AB20" s="26" t="n">
        <f aca="false">AB9+AB11+AB10+AB12+AB13+AB14+AB15+AB16+AB17+AB18+AB19</f>
        <v>2.642</v>
      </c>
      <c r="AC20" s="26" t="n">
        <f aca="false">AC9+AC11+AC10+AC12+AC13+AC14+AC15+AC16+AC17+AC18+AC19</f>
        <v>0</v>
      </c>
      <c r="AD20" s="26" t="n">
        <f aca="false">Z20/C20*10000</f>
        <v>669.993540219583</v>
      </c>
      <c r="AE20" s="38"/>
    </row>
    <row r="21" customFormat="false" ht="6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4.25" hidden="false" customHeight="false" outlineLevel="0" collapsed="false">
      <c r="L22" s="40"/>
    </row>
    <row r="23" customFormat="false" ht="33" hidden="false" customHeight="true" outlineLevel="0" collapsed="false">
      <c r="B23" s="41"/>
      <c r="C23" s="3"/>
      <c r="E23" s="41"/>
      <c r="F23" s="3"/>
      <c r="J23" s="40"/>
      <c r="L23" s="42"/>
      <c r="T23" s="43"/>
      <c r="Y23" s="44"/>
    </row>
    <row r="24" customFormat="false" ht="14.25" hidden="false" customHeight="false" outlineLevel="0" collapsed="false">
      <c r="B24" s="41"/>
      <c r="C24" s="3"/>
      <c r="E24" s="41"/>
      <c r="F24" s="3"/>
      <c r="J24" s="40"/>
      <c r="K24" s="45"/>
      <c r="L24" s="40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6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7"/>
      <c r="L26" s="40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5"/>
      <c r="L27" s="40"/>
    </row>
    <row r="28" customFormat="false" ht="14.25" hidden="false" customHeight="false" outlineLevel="0" collapsed="false">
      <c r="B28" s="41"/>
      <c r="C28" s="3"/>
      <c r="E28" s="41"/>
      <c r="F28" s="3"/>
      <c r="H28" s="48"/>
      <c r="J28" s="46"/>
      <c r="K28" s="49"/>
      <c r="L28" s="40"/>
    </row>
    <row r="29" customFormat="false" ht="14.25" hidden="false" customHeight="false" outlineLevel="0" collapsed="false">
      <c r="B29" s="41"/>
      <c r="C29" s="3"/>
      <c r="E29" s="41"/>
      <c r="F29" s="3"/>
      <c r="J29" s="40"/>
      <c r="K29" s="47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50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47"/>
      <c r="L32" s="40"/>
      <c r="T32" s="51"/>
      <c r="AD32" s="48"/>
      <c r="AE32" s="48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5"/>
      <c r="L33" s="40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7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5"/>
      <c r="L35" s="40"/>
    </row>
    <row r="36" customFormat="false" ht="14.25" hidden="false" customHeight="false" outlineLevel="0" collapsed="false">
      <c r="B36" s="41"/>
      <c r="C36" s="3"/>
      <c r="G36" s="40"/>
      <c r="H36" s="40"/>
      <c r="J36" s="40"/>
    </row>
    <row r="37" customFormat="false" ht="14.25" hidden="false" customHeight="false" outlineLevel="0" collapsed="false">
      <c r="B37" s="41"/>
      <c r="C37" s="3"/>
    </row>
    <row r="38" customFormat="false" ht="14.25" hidden="false" customHeight="false" outlineLevel="0" collapsed="false">
      <c r="B38" s="41"/>
      <c r="C38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1:AD2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50Z</cp:lastPrinted>
  <dcterms:modified xsi:type="dcterms:W3CDTF">2022-08-10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1.0.12302</vt:lpwstr>
  </property>
</Properties>
</file>