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6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000_ "/>
    <numFmt numFmtId="168" formatCode="0_ "/>
    <numFmt numFmtId="169" formatCode="0.00_ "/>
    <numFmt numFmtId="170" formatCode="General"/>
    <numFmt numFmtId="171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1"/>
      <name val="黑体"/>
      <family val="3"/>
      <charset val="134"/>
    </font>
    <font>
      <sz val="11"/>
      <name val="仿宋"/>
      <family val="3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H18" activeCellId="0" sqref="H18: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3" customFormat="true" ht="24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1"/>
      <c r="Q4" s="11"/>
      <c r="R4" s="11" t="s">
        <v>7</v>
      </c>
      <c r="S4" s="11"/>
      <c r="T4" s="11"/>
      <c r="U4" s="10"/>
      <c r="V4" s="10"/>
      <c r="W4" s="11" t="s">
        <v>8</v>
      </c>
      <c r="X4" s="11"/>
      <c r="Y4" s="11"/>
      <c r="Z4" s="10"/>
      <c r="AA4" s="12" t="s">
        <v>9</v>
      </c>
      <c r="AB4" s="12"/>
      <c r="AC4" s="12"/>
      <c r="AD4" s="12"/>
    </row>
    <row r="5" customFormat="false" ht="22.5" hidden="false" customHeight="true" outlineLevel="0" collapsed="false">
      <c r="A5" s="14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6"/>
      <c r="AA5" s="16"/>
      <c r="AB5" s="16"/>
      <c r="AC5" s="16"/>
      <c r="AD5" s="14" t="s">
        <v>19</v>
      </c>
    </row>
    <row r="6" customFormat="false" ht="41" hidden="false" customHeight="true" outlineLevel="0" collapsed="false">
      <c r="A6" s="14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8" t="s">
        <v>36</v>
      </c>
      <c r="V6" s="18" t="s">
        <v>37</v>
      </c>
      <c r="W6" s="18" t="s">
        <v>38</v>
      </c>
      <c r="X6" s="17" t="s">
        <v>39</v>
      </c>
      <c r="Y6" s="17"/>
      <c r="Z6" s="18" t="s">
        <v>36</v>
      </c>
      <c r="AA6" s="18" t="s">
        <v>37</v>
      </c>
      <c r="AB6" s="18" t="s">
        <v>38</v>
      </c>
      <c r="AC6" s="17" t="s">
        <v>39</v>
      </c>
      <c r="AD6" s="14"/>
    </row>
    <row r="7" s="19" customFormat="true" ht="27" hidden="false" customHeight="true" outlineLevel="0" collapsed="false">
      <c r="A7" s="14"/>
      <c r="B7" s="14" t="s">
        <v>40</v>
      </c>
      <c r="C7" s="14" t="s">
        <v>41</v>
      </c>
      <c r="D7" s="14" t="s">
        <v>41</v>
      </c>
      <c r="E7" s="14" t="s">
        <v>41</v>
      </c>
      <c r="F7" s="14" t="s">
        <v>41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 t="s">
        <v>41</v>
      </c>
      <c r="M7" s="14" t="s">
        <v>41</v>
      </c>
      <c r="N7" s="14" t="s">
        <v>41</v>
      </c>
      <c r="O7" s="14" t="s">
        <v>41</v>
      </c>
      <c r="P7" s="14" t="s">
        <v>41</v>
      </c>
      <c r="Q7" s="14" t="s">
        <v>41</v>
      </c>
      <c r="R7" s="14" t="s">
        <v>41</v>
      </c>
      <c r="S7" s="14" t="s">
        <v>41</v>
      </c>
      <c r="T7" s="18" t="s">
        <v>42</v>
      </c>
      <c r="U7" s="18" t="s">
        <v>42</v>
      </c>
      <c r="V7" s="18" t="s">
        <v>42</v>
      </c>
      <c r="W7" s="18" t="s">
        <v>42</v>
      </c>
      <c r="X7" s="18" t="s">
        <v>42</v>
      </c>
      <c r="Y7" s="18" t="s">
        <v>42</v>
      </c>
      <c r="Z7" s="18" t="s">
        <v>42</v>
      </c>
      <c r="AA7" s="18" t="s">
        <v>42</v>
      </c>
      <c r="AB7" s="18" t="s">
        <v>42</v>
      </c>
      <c r="AC7" s="18" t="s">
        <v>42</v>
      </c>
      <c r="AD7" s="14" t="s">
        <v>43</v>
      </c>
    </row>
    <row r="8" s="20" customFormat="true" ht="31" hidden="false" customHeight="true" outlineLevel="0" collapsed="false">
      <c r="A8" s="14" t="s">
        <v>44</v>
      </c>
      <c r="B8" s="14" t="n">
        <v>1</v>
      </c>
      <c r="C8" s="14" t="n">
        <v>2</v>
      </c>
      <c r="D8" s="14" t="n">
        <v>5</v>
      </c>
      <c r="E8" s="14" t="n">
        <v>6</v>
      </c>
      <c r="F8" s="14" t="n">
        <v>7</v>
      </c>
      <c r="G8" s="14" t="n">
        <v>8</v>
      </c>
      <c r="H8" s="14" t="n">
        <v>9</v>
      </c>
      <c r="I8" s="14" t="n">
        <v>10</v>
      </c>
      <c r="J8" s="14" t="n">
        <v>11</v>
      </c>
      <c r="K8" s="14" t="n">
        <v>12</v>
      </c>
      <c r="L8" s="14" t="n">
        <v>13</v>
      </c>
      <c r="M8" s="14" t="n">
        <v>14</v>
      </c>
      <c r="N8" s="14" t="n">
        <v>15</v>
      </c>
      <c r="O8" s="14" t="n">
        <v>16</v>
      </c>
      <c r="P8" s="14" t="n">
        <v>17</v>
      </c>
      <c r="Q8" s="14" t="n">
        <v>18</v>
      </c>
      <c r="R8" s="14" t="n">
        <v>19</v>
      </c>
      <c r="S8" s="14" t="n">
        <v>20</v>
      </c>
      <c r="T8" s="14" t="n">
        <v>21</v>
      </c>
      <c r="U8" s="14" t="n">
        <v>22</v>
      </c>
      <c r="V8" s="14" t="n">
        <v>23</v>
      </c>
      <c r="W8" s="14" t="n">
        <v>24</v>
      </c>
      <c r="X8" s="14" t="n">
        <v>25</v>
      </c>
      <c r="Y8" s="14" t="n">
        <v>26</v>
      </c>
      <c r="Z8" s="14" t="n">
        <v>27</v>
      </c>
      <c r="AA8" s="14" t="n">
        <v>28</v>
      </c>
      <c r="AB8" s="14" t="n">
        <v>29</v>
      </c>
      <c r="AC8" s="14" t="n">
        <v>30</v>
      </c>
      <c r="AD8" s="14" t="n">
        <v>31</v>
      </c>
    </row>
    <row r="9" s="20" customFormat="true" ht="39" hidden="false" customHeight="true" outlineLevel="0" collapsed="false">
      <c r="A9" s="14" t="s">
        <v>45</v>
      </c>
      <c r="B9" s="21" t="n">
        <v>1229</v>
      </c>
      <c r="C9" s="21" t="n">
        <v>1850</v>
      </c>
      <c r="D9" s="21" t="n">
        <v>768</v>
      </c>
      <c r="E9" s="21" t="n">
        <v>435</v>
      </c>
      <c r="F9" s="21" t="n">
        <v>218</v>
      </c>
      <c r="G9" s="21" t="n">
        <v>253</v>
      </c>
      <c r="H9" s="21" t="n">
        <v>232</v>
      </c>
      <c r="I9" s="21" t="n">
        <v>636</v>
      </c>
      <c r="J9" s="21" t="n">
        <v>313</v>
      </c>
      <c r="K9" s="21" t="n">
        <v>669</v>
      </c>
      <c r="L9" s="22" t="n">
        <v>287</v>
      </c>
      <c r="M9" s="21" t="n">
        <v>561</v>
      </c>
      <c r="N9" s="21" t="n">
        <v>0</v>
      </c>
      <c r="O9" s="21" t="n">
        <v>12</v>
      </c>
      <c r="P9" s="21" t="n">
        <v>91</v>
      </c>
      <c r="Q9" s="23" t="n">
        <f aca="false">C9-L9-M9-N9-O9-P9</f>
        <v>899</v>
      </c>
      <c r="R9" s="23" t="n">
        <v>17</v>
      </c>
      <c r="S9" s="23" t="n">
        <v>4</v>
      </c>
      <c r="T9" s="24" t="n">
        <v>643.1903</v>
      </c>
      <c r="U9" s="24" t="n">
        <v>603.1103</v>
      </c>
      <c r="V9" s="24" t="n">
        <v>35.72</v>
      </c>
      <c r="W9" s="24" t="n">
        <v>4.36</v>
      </c>
      <c r="X9" s="24" t="n">
        <v>0</v>
      </c>
      <c r="Y9" s="24" t="n">
        <v>113.3433</v>
      </c>
      <c r="Z9" s="24" t="n">
        <v>112.6133</v>
      </c>
      <c r="AA9" s="24" t="n">
        <v>0</v>
      </c>
      <c r="AB9" s="24" t="n">
        <v>0.73</v>
      </c>
      <c r="AC9" s="24" t="n">
        <v>0</v>
      </c>
      <c r="AD9" s="25" t="n">
        <f aca="false">Z9/C9*10000</f>
        <v>608.720540540541</v>
      </c>
      <c r="AE9" s="0"/>
    </row>
    <row r="10" customFormat="false" ht="39" hidden="false" customHeight="true" outlineLevel="0" collapsed="false">
      <c r="A10" s="14" t="s">
        <v>46</v>
      </c>
      <c r="B10" s="21" t="n">
        <v>5983</v>
      </c>
      <c r="C10" s="21" t="n">
        <v>7291</v>
      </c>
      <c r="D10" s="21" t="n">
        <v>3629</v>
      </c>
      <c r="E10" s="21" t="n">
        <v>2515</v>
      </c>
      <c r="F10" s="21" t="n">
        <v>716</v>
      </c>
      <c r="G10" s="21" t="n">
        <v>2913</v>
      </c>
      <c r="H10" s="21" t="n">
        <v>977</v>
      </c>
      <c r="I10" s="21" t="n">
        <v>1787</v>
      </c>
      <c r="J10" s="21" t="n">
        <v>1664</v>
      </c>
      <c r="K10" s="21" t="n">
        <v>2863</v>
      </c>
      <c r="L10" s="21" t="n">
        <v>2229</v>
      </c>
      <c r="M10" s="21" t="n">
        <v>2536</v>
      </c>
      <c r="N10" s="21" t="n">
        <v>22</v>
      </c>
      <c r="O10" s="21" t="n">
        <v>234</v>
      </c>
      <c r="P10" s="21" t="n">
        <v>1178</v>
      </c>
      <c r="Q10" s="21" t="n">
        <v>1092</v>
      </c>
      <c r="R10" s="21" t="n">
        <v>57</v>
      </c>
      <c r="S10" s="21" t="n">
        <v>37</v>
      </c>
      <c r="T10" s="26" t="n">
        <v>2387.4902</v>
      </c>
      <c r="U10" s="24" t="n">
        <v>2380.7462</v>
      </c>
      <c r="V10" s="24" t="n">
        <v>0</v>
      </c>
      <c r="W10" s="26" t="n">
        <v>6.744</v>
      </c>
      <c r="X10" s="24" t="n">
        <v>0</v>
      </c>
      <c r="Y10" s="26" t="n">
        <f aca="false">Z10+AA10+AB10+AC10</f>
        <v>431.01</v>
      </c>
      <c r="Z10" s="26" t="n">
        <v>429.876</v>
      </c>
      <c r="AA10" s="24" t="n">
        <v>0</v>
      </c>
      <c r="AB10" s="26" t="n">
        <v>1.134</v>
      </c>
      <c r="AC10" s="24" t="n">
        <v>0</v>
      </c>
      <c r="AD10" s="25" t="n">
        <f aca="false">Z10/C10*10000</f>
        <v>589.5981346866</v>
      </c>
    </row>
    <row r="11" s="20" customFormat="true" ht="40" hidden="false" customHeight="true" outlineLevel="0" collapsed="false">
      <c r="A11" s="14" t="s">
        <v>47</v>
      </c>
      <c r="B11" s="27" t="n">
        <v>4124</v>
      </c>
      <c r="C11" s="27" t="n">
        <v>7647</v>
      </c>
      <c r="D11" s="27" t="n">
        <v>3363</v>
      </c>
      <c r="E11" s="27" t="n">
        <v>1384</v>
      </c>
      <c r="F11" s="27" t="n">
        <v>1454</v>
      </c>
      <c r="G11" s="27" t="n">
        <v>2525</v>
      </c>
      <c r="H11" s="27" t="n">
        <v>964</v>
      </c>
      <c r="I11" s="27" t="n">
        <v>1409</v>
      </c>
      <c r="J11" s="27" t="n">
        <v>1273</v>
      </c>
      <c r="K11" s="27" t="n">
        <v>4001</v>
      </c>
      <c r="L11" s="27" t="n">
        <v>1783</v>
      </c>
      <c r="M11" s="27" t="n">
        <v>4454</v>
      </c>
      <c r="N11" s="21" t="n">
        <v>1141</v>
      </c>
      <c r="O11" s="27" t="n">
        <v>3</v>
      </c>
      <c r="P11" s="27" t="n">
        <v>1370</v>
      </c>
      <c r="Q11" s="28" t="n">
        <v>37</v>
      </c>
      <c r="R11" s="28" t="n">
        <v>80</v>
      </c>
      <c r="S11" s="28" t="n">
        <v>55</v>
      </c>
      <c r="T11" s="24" t="n">
        <f aca="false">U11+V11+W11+X11</f>
        <v>3045.2431</v>
      </c>
      <c r="U11" s="24" t="n">
        <v>2873.9531</v>
      </c>
      <c r="V11" s="24" t="n">
        <v>159.86</v>
      </c>
      <c r="W11" s="24" t="n">
        <v>11.43</v>
      </c>
      <c r="X11" s="24" t="n">
        <v>0</v>
      </c>
      <c r="Y11" s="26" t="n">
        <f aca="false">Z11+AA11+AB11+AC11</f>
        <v>531.5971</v>
      </c>
      <c r="Z11" s="24" t="n">
        <v>529.7171</v>
      </c>
      <c r="AA11" s="24" t="n">
        <v>0</v>
      </c>
      <c r="AB11" s="24" t="n">
        <v>1.88</v>
      </c>
      <c r="AC11" s="24" t="n">
        <v>0</v>
      </c>
      <c r="AD11" s="25" t="n">
        <f aca="false">Z11/C11*10000</f>
        <v>692.712305479273</v>
      </c>
      <c r="AE11" s="29"/>
    </row>
    <row r="12" s="20" customFormat="true" ht="41" hidden="false" customHeight="true" outlineLevel="0" collapsed="false">
      <c r="A12" s="14" t="s">
        <v>48</v>
      </c>
      <c r="B12" s="21" t="n">
        <v>9339</v>
      </c>
      <c r="C12" s="21" t="n">
        <v>17685</v>
      </c>
      <c r="D12" s="21" t="n">
        <v>7963</v>
      </c>
      <c r="E12" s="21" t="n">
        <v>4238</v>
      </c>
      <c r="F12" s="21" t="n">
        <v>2947</v>
      </c>
      <c r="G12" s="21" t="n">
        <v>6593</v>
      </c>
      <c r="H12" s="21" t="n">
        <v>2429</v>
      </c>
      <c r="I12" s="21" t="n">
        <v>4221</v>
      </c>
      <c r="J12" s="21" t="n">
        <v>3287</v>
      </c>
      <c r="K12" s="21" t="n">
        <v>7748</v>
      </c>
      <c r="L12" s="21" t="n">
        <v>3359</v>
      </c>
      <c r="M12" s="21" t="n">
        <v>6882</v>
      </c>
      <c r="N12" s="21" t="n">
        <v>1876</v>
      </c>
      <c r="O12" s="21" t="n">
        <v>179</v>
      </c>
      <c r="P12" s="21" t="n">
        <v>4606</v>
      </c>
      <c r="Q12" s="21" t="n">
        <v>952</v>
      </c>
      <c r="R12" s="21" t="n">
        <v>55</v>
      </c>
      <c r="S12" s="21" t="n">
        <v>41</v>
      </c>
      <c r="T12" s="24" t="n">
        <f aca="false">U12+V12+W12+X12</f>
        <v>5261.5752</v>
      </c>
      <c r="U12" s="24" t="n">
        <v>4885.7952</v>
      </c>
      <c r="V12" s="24" t="n">
        <v>343.26</v>
      </c>
      <c r="W12" s="24" t="n">
        <v>32.52</v>
      </c>
      <c r="X12" s="24" t="n">
        <v>0</v>
      </c>
      <c r="Y12" s="26" t="n">
        <f aca="false">Z12+AA12+AB12+AC12</f>
        <v>827.2028</v>
      </c>
      <c r="Z12" s="24" t="n">
        <v>821.8228</v>
      </c>
      <c r="AA12" s="24" t="n">
        <v>0</v>
      </c>
      <c r="AB12" s="24" t="n">
        <v>5.38</v>
      </c>
      <c r="AC12" s="24" t="n">
        <v>0</v>
      </c>
      <c r="AD12" s="25" t="n">
        <f aca="false">Z12/C12*10000</f>
        <v>464.700480633305</v>
      </c>
    </row>
    <row r="13" s="5" customFormat="true" ht="41" hidden="false" customHeight="true" outlineLevel="0" collapsed="false">
      <c r="A13" s="14" t="s">
        <v>49</v>
      </c>
      <c r="B13" s="22" t="n">
        <v>4054</v>
      </c>
      <c r="C13" s="22" t="n">
        <v>7478</v>
      </c>
      <c r="D13" s="22" t="n">
        <v>3429</v>
      </c>
      <c r="E13" s="22" t="n">
        <v>1566</v>
      </c>
      <c r="F13" s="22" t="n">
        <v>1123</v>
      </c>
      <c r="G13" s="22" t="n">
        <v>3050</v>
      </c>
      <c r="H13" s="21" t="n">
        <v>631</v>
      </c>
      <c r="I13" s="21" t="n">
        <v>2021</v>
      </c>
      <c r="J13" s="21" t="n">
        <v>2137</v>
      </c>
      <c r="K13" s="21" t="n">
        <v>2689</v>
      </c>
      <c r="L13" s="22" t="n">
        <v>2011</v>
      </c>
      <c r="M13" s="22" t="n">
        <v>3050</v>
      </c>
      <c r="N13" s="22" t="n">
        <v>1094</v>
      </c>
      <c r="O13" s="22" t="n">
        <v>50</v>
      </c>
      <c r="P13" s="22" t="n">
        <v>1073</v>
      </c>
      <c r="Q13" s="22" t="n">
        <v>229</v>
      </c>
      <c r="R13" s="22" t="n">
        <v>87</v>
      </c>
      <c r="S13" s="22" t="n">
        <v>13</v>
      </c>
      <c r="T13" s="24" t="n">
        <f aca="false">U13+V13+W13+X13</f>
        <v>2336.2451</v>
      </c>
      <c r="U13" s="26" t="n">
        <v>2173.2151</v>
      </c>
      <c r="V13" s="26" t="n">
        <v>148.62</v>
      </c>
      <c r="W13" s="26" t="n">
        <v>14.41</v>
      </c>
      <c r="X13" s="26" t="n">
        <v>0</v>
      </c>
      <c r="Y13" s="26" t="n">
        <f aca="false">Z13+AA13+AB13+AC13</f>
        <v>399.5168</v>
      </c>
      <c r="Z13" s="26" t="n">
        <v>397.1168</v>
      </c>
      <c r="AA13" s="26" t="n">
        <v>0</v>
      </c>
      <c r="AB13" s="26" t="n">
        <v>2.4</v>
      </c>
      <c r="AC13" s="26" t="n">
        <v>0</v>
      </c>
      <c r="AD13" s="25" t="n">
        <f aca="false">Z13/C13*10000</f>
        <v>531.046803958278</v>
      </c>
      <c r="AE13" s="20"/>
    </row>
    <row r="14" s="20" customFormat="true" ht="41" hidden="false" customHeight="true" outlineLevel="0" collapsed="false">
      <c r="A14" s="14" t="s">
        <v>50</v>
      </c>
      <c r="B14" s="22" t="n">
        <v>9117</v>
      </c>
      <c r="C14" s="22" t="n">
        <v>15279</v>
      </c>
      <c r="D14" s="21" t="n">
        <v>4238</v>
      </c>
      <c r="E14" s="21" t="n">
        <v>2228</v>
      </c>
      <c r="F14" s="21" t="n">
        <v>2419</v>
      </c>
      <c r="G14" s="21" t="n">
        <v>6394</v>
      </c>
      <c r="H14" s="21" t="n">
        <v>1684</v>
      </c>
      <c r="I14" s="21" t="n">
        <v>5656</v>
      </c>
      <c r="J14" s="21" t="n">
        <v>904</v>
      </c>
      <c r="K14" s="21" t="n">
        <v>7035</v>
      </c>
      <c r="L14" s="21" t="n">
        <v>4875</v>
      </c>
      <c r="M14" s="21" t="n">
        <v>6394</v>
      </c>
      <c r="N14" s="21" t="n">
        <v>72</v>
      </c>
      <c r="O14" s="21" t="n">
        <v>280</v>
      </c>
      <c r="P14" s="21" t="n">
        <v>2075</v>
      </c>
      <c r="Q14" s="23" t="n">
        <v>1583</v>
      </c>
      <c r="R14" s="23" t="n">
        <v>120</v>
      </c>
      <c r="S14" s="23" t="n">
        <v>47</v>
      </c>
      <c r="T14" s="24" t="n">
        <f aca="false">U14+V14+W14+X14</f>
        <v>4643.6077</v>
      </c>
      <c r="U14" s="24" t="n">
        <v>4616.3977</v>
      </c>
      <c r="V14" s="24" t="n">
        <v>0</v>
      </c>
      <c r="W14" s="24" t="n">
        <v>27.21</v>
      </c>
      <c r="X14" s="24" t="n">
        <v>0</v>
      </c>
      <c r="Y14" s="26" t="n">
        <f aca="false">Z14+AA14+AB14+AC14</f>
        <v>874.0957</v>
      </c>
      <c r="Z14" s="24" t="n">
        <v>869.5457</v>
      </c>
      <c r="AA14" s="24" t="n">
        <f aca="false">AA15</f>
        <v>0</v>
      </c>
      <c r="AB14" s="24" t="n">
        <v>4.55</v>
      </c>
      <c r="AC14" s="24" t="n">
        <v>0</v>
      </c>
      <c r="AD14" s="25" t="n">
        <f aca="false">Z14/C14*10000</f>
        <v>569.111656522024</v>
      </c>
    </row>
    <row r="15" s="20" customFormat="true" ht="41" hidden="false" customHeight="true" outlineLevel="0" collapsed="false">
      <c r="A15" s="14" t="s">
        <v>51</v>
      </c>
      <c r="B15" s="21" t="n">
        <v>4431</v>
      </c>
      <c r="C15" s="21" t="n">
        <v>7598</v>
      </c>
      <c r="D15" s="30" t="n">
        <v>3138</v>
      </c>
      <c r="E15" s="30" t="n">
        <v>2005</v>
      </c>
      <c r="F15" s="30" t="n">
        <v>1323</v>
      </c>
      <c r="G15" s="21" t="n">
        <v>3113</v>
      </c>
      <c r="H15" s="30" t="n">
        <v>594</v>
      </c>
      <c r="I15" s="30" t="n">
        <v>1396</v>
      </c>
      <c r="J15" s="30" t="n">
        <v>2357</v>
      </c>
      <c r="K15" s="30" t="n">
        <v>3251</v>
      </c>
      <c r="L15" s="21" t="n">
        <v>956</v>
      </c>
      <c r="M15" s="21" t="n">
        <v>3157</v>
      </c>
      <c r="N15" s="21" t="n">
        <v>195</v>
      </c>
      <c r="O15" s="21" t="n">
        <v>9</v>
      </c>
      <c r="P15" s="21" t="n">
        <v>5474</v>
      </c>
      <c r="Q15" s="21" t="n">
        <v>506</v>
      </c>
      <c r="R15" s="21" t="n">
        <v>71</v>
      </c>
      <c r="S15" s="21" t="n">
        <v>30</v>
      </c>
      <c r="T15" s="24" t="n">
        <f aca="false">U15+V15+W15+X15</f>
        <v>2253.0065</v>
      </c>
      <c r="U15" s="26" t="n">
        <v>2236.8465</v>
      </c>
      <c r="V15" s="26" t="n">
        <v>0</v>
      </c>
      <c r="W15" s="26" t="n">
        <v>16.16</v>
      </c>
      <c r="X15" s="26" t="n">
        <v>0</v>
      </c>
      <c r="Y15" s="26" t="n">
        <f aca="false">Z15+AA15+AB15+AC15</f>
        <v>416.3329</v>
      </c>
      <c r="Z15" s="26" t="n">
        <v>413.6329</v>
      </c>
      <c r="AA15" s="26" t="n">
        <v>0</v>
      </c>
      <c r="AB15" s="26" t="n">
        <v>2.7</v>
      </c>
      <c r="AC15" s="26" t="n">
        <v>0</v>
      </c>
      <c r="AD15" s="25" t="n">
        <f aca="false">Z15/C15*10000</f>
        <v>544.397078178468</v>
      </c>
    </row>
    <row r="16" customFormat="false" ht="35" hidden="false" customHeight="true" outlineLevel="0" collapsed="false">
      <c r="A16" s="14" t="s">
        <v>52</v>
      </c>
      <c r="B16" s="31" t="n">
        <v>2875</v>
      </c>
      <c r="C16" s="31" t="n">
        <v>4499</v>
      </c>
      <c r="D16" s="31" t="n">
        <v>1978</v>
      </c>
      <c r="E16" s="31" t="n">
        <v>1184</v>
      </c>
      <c r="F16" s="31" t="n">
        <v>800</v>
      </c>
      <c r="G16" s="31" t="n">
        <v>1758</v>
      </c>
      <c r="H16" s="31" t="n">
        <v>835</v>
      </c>
      <c r="I16" s="31" t="n">
        <v>864</v>
      </c>
      <c r="J16" s="31" t="n">
        <v>1140</v>
      </c>
      <c r="K16" s="31" t="n">
        <v>1660</v>
      </c>
      <c r="L16" s="31" t="n">
        <v>904</v>
      </c>
      <c r="M16" s="31" t="n">
        <v>1804</v>
      </c>
      <c r="N16" s="31" t="n">
        <v>583</v>
      </c>
      <c r="O16" s="31" t="n">
        <v>10</v>
      </c>
      <c r="P16" s="31" t="n">
        <v>1417</v>
      </c>
      <c r="Q16" s="31" t="n">
        <v>392</v>
      </c>
      <c r="R16" s="31" t="n">
        <v>8</v>
      </c>
      <c r="S16" s="31" t="n">
        <v>6</v>
      </c>
      <c r="T16" s="24" t="n">
        <f aca="false">U16+V16+W16+X16</f>
        <v>1518.1087</v>
      </c>
      <c r="U16" s="32" t="n">
        <v>1506.8687</v>
      </c>
      <c r="V16" s="33" t="n">
        <v>0</v>
      </c>
      <c r="W16" s="32" t="n">
        <v>11.24</v>
      </c>
      <c r="X16" s="32" t="n">
        <v>0</v>
      </c>
      <c r="Y16" s="26" t="n">
        <f aca="false">Z16+AA16+AB16+AC16</f>
        <v>288.7896</v>
      </c>
      <c r="Z16" s="32" t="n">
        <v>286.8596</v>
      </c>
      <c r="AA16" s="32" t="n">
        <v>0</v>
      </c>
      <c r="AB16" s="32" t="n">
        <v>1.93</v>
      </c>
      <c r="AC16" s="32" t="n">
        <v>0</v>
      </c>
      <c r="AD16" s="25" t="n">
        <f aca="false">Z16/C16*10000</f>
        <v>637.607468326295</v>
      </c>
    </row>
    <row r="17" customFormat="false" ht="41" hidden="false" customHeight="true" outlineLevel="0" collapsed="false">
      <c r="A17" s="34" t="s">
        <v>53</v>
      </c>
      <c r="B17" s="21" t="n">
        <v>1663</v>
      </c>
      <c r="C17" s="21" t="n">
        <v>2867</v>
      </c>
      <c r="D17" s="21" t="n">
        <v>1328</v>
      </c>
      <c r="E17" s="21" t="n">
        <v>729</v>
      </c>
      <c r="F17" s="21" t="n">
        <v>455</v>
      </c>
      <c r="G17" s="21" t="n">
        <v>1368</v>
      </c>
      <c r="H17" s="22" t="n">
        <v>257</v>
      </c>
      <c r="I17" s="22" t="n">
        <v>502</v>
      </c>
      <c r="J17" s="22" t="n">
        <v>390</v>
      </c>
      <c r="K17" s="22" t="n">
        <v>1718</v>
      </c>
      <c r="L17" s="21" t="n">
        <v>340</v>
      </c>
      <c r="M17" s="21" t="n">
        <v>1368</v>
      </c>
      <c r="N17" s="21" t="n">
        <v>76</v>
      </c>
      <c r="O17" s="21" t="n">
        <v>87</v>
      </c>
      <c r="P17" s="21" t="n">
        <v>892</v>
      </c>
      <c r="Q17" s="21" t="n">
        <v>104</v>
      </c>
      <c r="R17" s="21" t="n">
        <v>18</v>
      </c>
      <c r="S17" s="21" t="n">
        <v>23</v>
      </c>
      <c r="T17" s="24" t="n">
        <f aca="false">U17+V17+W17+X17</f>
        <v>1148.5041</v>
      </c>
      <c r="U17" s="24" t="n">
        <v>1142.7741</v>
      </c>
      <c r="V17" s="24" t="n">
        <v>0</v>
      </c>
      <c r="W17" s="24" t="n">
        <v>5.73</v>
      </c>
      <c r="X17" s="24" t="n">
        <v>0</v>
      </c>
      <c r="Y17" s="26" t="n">
        <f aca="false">Z17+AA17+AB17+AC17</f>
        <v>209.1706</v>
      </c>
      <c r="Z17" s="24" t="n">
        <v>208.2106</v>
      </c>
      <c r="AA17" s="26" t="n">
        <v>0</v>
      </c>
      <c r="AB17" s="24" t="n">
        <v>0.96</v>
      </c>
      <c r="AC17" s="24" t="n">
        <v>0</v>
      </c>
      <c r="AD17" s="25" t="n">
        <f aca="false">Z17/C17*10000</f>
        <v>726.231600976631</v>
      </c>
    </row>
    <row r="18" customFormat="false" ht="41" hidden="false" customHeight="true" outlineLevel="0" collapsed="false">
      <c r="A18" s="35" t="s">
        <v>54</v>
      </c>
      <c r="B18" s="36" t="n">
        <f aca="false">SUM(B9:B17)</f>
        <v>42815</v>
      </c>
      <c r="C18" s="36" t="n">
        <f aca="false">SUM(C9:C17)</f>
        <v>72194</v>
      </c>
      <c r="D18" s="36" t="n">
        <f aca="false">SUM(D9:D17)</f>
        <v>29834</v>
      </c>
      <c r="E18" s="36" t="n">
        <f aca="false">SUM(E9:E17)</f>
        <v>16284</v>
      </c>
      <c r="F18" s="36" t="n">
        <f aca="false">SUM(F9:F17)</f>
        <v>11455</v>
      </c>
      <c r="G18" s="36" t="n">
        <f aca="false">SUM(G9:G17)</f>
        <v>27967</v>
      </c>
      <c r="H18" s="36" t="n">
        <f aca="false">SUM(H9:H17)</f>
        <v>8603</v>
      </c>
      <c r="I18" s="36" t="n">
        <f aca="false">SUM(I9:I17)</f>
        <v>18492</v>
      </c>
      <c r="J18" s="36" t="n">
        <f aca="false">SUM(J9:J17)</f>
        <v>13465</v>
      </c>
      <c r="K18" s="36" t="n">
        <f aca="false">SUM(K9:K17)</f>
        <v>31634</v>
      </c>
      <c r="L18" s="36" t="n">
        <f aca="false">SUM(L9:L17)</f>
        <v>16744</v>
      </c>
      <c r="M18" s="36" t="n">
        <f aca="false">SUM(M9:M17)</f>
        <v>30206</v>
      </c>
      <c r="N18" s="36" t="n">
        <f aca="false">SUM(N9:N17)</f>
        <v>5059</v>
      </c>
      <c r="O18" s="36" t="n">
        <f aca="false">SUM(O9:O17)</f>
        <v>864</v>
      </c>
      <c r="P18" s="36" t="n">
        <f aca="false">SUM(P9:P17)</f>
        <v>18176</v>
      </c>
      <c r="Q18" s="36" t="n">
        <f aca="false">SUM(Q9:Q17)</f>
        <v>5794</v>
      </c>
      <c r="R18" s="36" t="n">
        <f aca="false">SUM(R9:R17)</f>
        <v>513</v>
      </c>
      <c r="S18" s="36" t="n">
        <f aca="false">SUM(S9:S17)</f>
        <v>256</v>
      </c>
      <c r="T18" s="36" t="n">
        <f aca="false">SUM(T9:T17)</f>
        <v>23236.9709</v>
      </c>
      <c r="U18" s="36" t="n">
        <f aca="false">SUM(U9:U17)</f>
        <v>22419.7069</v>
      </c>
      <c r="V18" s="36" t="n">
        <f aca="false">SUM(V9:V17)</f>
        <v>687.46</v>
      </c>
      <c r="W18" s="36" t="n">
        <f aca="false">SUM(W9:W17)</f>
        <v>129.804</v>
      </c>
      <c r="X18" s="36" t="n">
        <f aca="false">SUM(X9:X17)</f>
        <v>0</v>
      </c>
      <c r="Y18" s="36" t="n">
        <f aca="false">SUM(Y9:Y17)</f>
        <v>4091.0588</v>
      </c>
      <c r="Z18" s="36" t="n">
        <f aca="false">SUM(Z9:Z17)</f>
        <v>4069.3948</v>
      </c>
      <c r="AA18" s="36" t="n">
        <f aca="false">SUM(AA9:AA17)</f>
        <v>0</v>
      </c>
      <c r="AB18" s="36" t="n">
        <f aca="false">SUM(AB9:AB17)</f>
        <v>21.664</v>
      </c>
      <c r="AC18" s="36" t="n">
        <f aca="false">SUM(AC9:AC17)</f>
        <v>0</v>
      </c>
      <c r="AD18" s="25" t="n">
        <f aca="false">Z18/C18*10000</f>
        <v>563.674931434745</v>
      </c>
    </row>
    <row r="19" customFormat="false" ht="76" hidden="false" customHeight="true" outlineLevel="0" collapsed="false">
      <c r="A19" s="37" t="s">
        <v>55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</row>
    <row r="20" customFormat="false" ht="14.25" hidden="false" customHeight="false" outlineLevel="0" collapsed="false">
      <c r="K20" s="38"/>
      <c r="T20" s="2"/>
      <c r="U20" s="2"/>
      <c r="V20" s="2"/>
      <c r="W20" s="2"/>
      <c r="AF20" s="20"/>
    </row>
    <row r="21" customFormat="false" ht="14.25" hidden="false" customHeight="false" outlineLevel="0" collapsed="false">
      <c r="T21" s="2"/>
      <c r="U21" s="2"/>
      <c r="V21" s="2"/>
      <c r="W21" s="2"/>
      <c r="Y21" s="39"/>
    </row>
    <row r="22" customFormat="false" ht="14.25" hidden="false" customHeight="false" outlineLevel="0" collapsed="false">
      <c r="L22" s="1"/>
      <c r="M22" s="1"/>
      <c r="T22" s="2"/>
      <c r="U22" s="2"/>
      <c r="V22" s="2"/>
      <c r="W22" s="2"/>
      <c r="Y22" s="39"/>
    </row>
    <row r="23" customFormat="false" ht="14.25" hidden="false" customHeight="false" outlineLevel="0" collapsed="false">
      <c r="T23" s="2"/>
      <c r="U23" s="2"/>
      <c r="V23" s="2"/>
      <c r="W23" s="2"/>
    </row>
    <row r="24" customFormat="false" ht="14.25" hidden="false" customHeight="false" outlineLevel="0" collapsed="false">
      <c r="T24" s="2"/>
      <c r="U24" s="2"/>
      <c r="V24" s="2"/>
      <c r="W24" s="2"/>
      <c r="Y24" s="39"/>
    </row>
    <row r="25" customFormat="false" ht="14.25" hidden="false" customHeight="false" outlineLevel="0" collapsed="false">
      <c r="T25" s="2"/>
      <c r="U25" s="2"/>
      <c r="V25" s="2"/>
      <c r="W25" s="2"/>
      <c r="Y25" s="39"/>
    </row>
    <row r="26" customFormat="false" ht="14.25" hidden="false" customHeight="false" outlineLevel="0" collapsed="false">
      <c r="T26" s="2"/>
      <c r="U26" s="2"/>
      <c r="V26" s="2"/>
      <c r="W26" s="2"/>
      <c r="Y26" s="39"/>
    </row>
    <row r="27" customFormat="false" ht="14.25" hidden="false" customHeight="false" outlineLevel="0" collapsed="false">
      <c r="T27" s="2"/>
      <c r="U27" s="2"/>
      <c r="V27" s="2"/>
      <c r="W27" s="2"/>
      <c r="Y27" s="39"/>
    </row>
    <row r="28" customFormat="false" ht="14.25" hidden="false" customHeight="false" outlineLevel="0" collapsed="false">
      <c r="T28" s="2"/>
      <c r="U28" s="2"/>
      <c r="V28" s="2"/>
      <c r="W28" s="2"/>
      <c r="Y28" s="39"/>
    </row>
    <row r="29" customFormat="false" ht="14.25" hidden="false" customHeight="false" outlineLevel="0" collapsed="false">
      <c r="T29" s="2"/>
      <c r="U29" s="2"/>
      <c r="V29" s="2"/>
      <c r="W29" s="2"/>
      <c r="Y29" s="39"/>
    </row>
    <row r="30" customFormat="false" ht="14.25" hidden="false" customHeight="false" outlineLevel="0" collapsed="false">
      <c r="C30" s="40"/>
      <c r="T30" s="2"/>
      <c r="U30" s="2"/>
      <c r="V30" s="2"/>
      <c r="W30" s="2"/>
      <c r="Y30" s="39"/>
    </row>
    <row r="31" customFormat="false" ht="14.25" hidden="false" customHeight="false" outlineLevel="0" collapsed="false">
      <c r="T31" s="2"/>
      <c r="U31" s="2"/>
      <c r="V31" s="2"/>
      <c r="W31" s="2"/>
      <c r="Y31" s="39"/>
    </row>
    <row r="32" customFormat="false" ht="14.25" hidden="false" customHeight="false" outlineLevel="0" collapsed="false">
      <c r="T32" s="2"/>
      <c r="U32" s="2"/>
      <c r="V32" s="2"/>
      <c r="W32" s="2"/>
    </row>
    <row r="33" customFormat="false" ht="14.2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04-01-01T01:19:48Z</cp:lastPrinted>
  <dcterms:modified xsi:type="dcterms:W3CDTF">2022-07-07T11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1.0.11744</vt:lpwstr>
  </property>
</Properties>
</file>