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A1: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10.54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14" t="n">
        <v>119</v>
      </c>
      <c r="C10" s="14" t="n">
        <v>63</v>
      </c>
      <c r="D10" s="14" t="n">
        <v>0</v>
      </c>
      <c r="E10" s="14" t="n">
        <v>0</v>
      </c>
      <c r="F10" s="14" t="n">
        <v>0</v>
      </c>
      <c r="G10" s="14" t="n">
        <v>23</v>
      </c>
      <c r="H10" s="14" t="n">
        <v>33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1</v>
      </c>
      <c r="P10" s="14" t="n">
        <v>87</v>
      </c>
      <c r="Q10" s="14" t="n">
        <v>0</v>
      </c>
      <c r="R10" s="14" t="n">
        <v>71</v>
      </c>
      <c r="S10" s="20" t="n">
        <v>90.9124</v>
      </c>
      <c r="T10" s="21" t="n">
        <v>65.897</v>
      </c>
      <c r="U10" s="21" t="n">
        <v>25.0154</v>
      </c>
      <c r="V10" s="21" t="n">
        <v>0</v>
      </c>
      <c r="W10" s="21" t="n">
        <f aca="false">X10+Y10</f>
        <v>18.1352</v>
      </c>
      <c r="X10" s="21" t="n">
        <v>13.139</v>
      </c>
      <c r="Y10" s="21" t="n">
        <v>4.9962</v>
      </c>
      <c r="Z10" s="22" t="n">
        <f aca="false">W10/B10*10000</f>
        <v>1523.96638655462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14" t="n">
        <v>57</v>
      </c>
      <c r="C11" s="14" t="n">
        <v>49</v>
      </c>
      <c r="D11" s="14" t="n">
        <v>0</v>
      </c>
      <c r="E11" s="14" t="n">
        <v>0</v>
      </c>
      <c r="F11" s="14" t="n">
        <v>4</v>
      </c>
      <c r="G11" s="14" t="n">
        <v>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7</v>
      </c>
      <c r="Q11" s="14" t="n">
        <v>0</v>
      </c>
      <c r="R11" s="14" t="n">
        <v>26</v>
      </c>
      <c r="S11" s="21" t="n">
        <v>35.243</v>
      </c>
      <c r="T11" s="21" t="n">
        <v>29.585</v>
      </c>
      <c r="U11" s="21" t="n">
        <v>5.658</v>
      </c>
      <c r="V11" s="21" t="n">
        <v>0</v>
      </c>
      <c r="W11" s="21" t="n">
        <v>7.0486</v>
      </c>
      <c r="X11" s="21" t="n">
        <v>5.917</v>
      </c>
      <c r="Y11" s="21" t="n">
        <v>1.1316</v>
      </c>
      <c r="Z11" s="22" t="n">
        <f aca="false">W11/B11*10000</f>
        <v>1236.59649122807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61</v>
      </c>
      <c r="C12" s="30" t="n">
        <v>11</v>
      </c>
      <c r="D12" s="30" t="n">
        <v>1</v>
      </c>
      <c r="E12" s="30" t="n">
        <v>0</v>
      </c>
      <c r="F12" s="30" t="n">
        <v>0</v>
      </c>
      <c r="G12" s="30" t="n">
        <v>6</v>
      </c>
      <c r="H12" s="30" t="n">
        <v>9</v>
      </c>
      <c r="I12" s="30" t="n">
        <v>70</v>
      </c>
      <c r="J12" s="30" t="n">
        <v>6</v>
      </c>
      <c r="K12" s="30" t="n">
        <v>0</v>
      </c>
      <c r="L12" s="30" t="n">
        <v>14</v>
      </c>
      <c r="M12" s="30" t="n">
        <v>20</v>
      </c>
      <c r="N12" s="30" t="n">
        <v>24</v>
      </c>
      <c r="O12" s="30" t="n">
        <v>18</v>
      </c>
      <c r="P12" s="30" t="n">
        <v>123</v>
      </c>
      <c r="Q12" s="30" t="n">
        <v>0</v>
      </c>
      <c r="R12" s="30" t="n">
        <v>40</v>
      </c>
      <c r="S12" s="31" t="n">
        <v>118.845</v>
      </c>
      <c r="T12" s="31" t="n">
        <v>88.12</v>
      </c>
      <c r="U12" s="31" t="n">
        <v>30.725</v>
      </c>
      <c r="V12" s="31" t="n">
        <v>0</v>
      </c>
      <c r="W12" s="31" t="n">
        <v>23.771</v>
      </c>
      <c r="X12" s="31" t="n">
        <v>17.721</v>
      </c>
      <c r="Y12" s="31" t="n">
        <v>6.05</v>
      </c>
      <c r="Z12" s="22" t="n">
        <f aca="false">W12/B12*10000</f>
        <v>1476.45962732919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6</v>
      </c>
      <c r="B13" s="34" t="n">
        <v>558</v>
      </c>
      <c r="C13" s="34" t="n">
        <v>12</v>
      </c>
      <c r="D13" s="34" t="n">
        <v>3</v>
      </c>
      <c r="E13" s="34" t="n">
        <v>3</v>
      </c>
      <c r="F13" s="34" t="n">
        <v>3</v>
      </c>
      <c r="G13" s="34" t="n">
        <v>1</v>
      </c>
      <c r="H13" s="34" t="n">
        <v>11</v>
      </c>
      <c r="I13" s="34" t="n">
        <v>253</v>
      </c>
      <c r="J13" s="34" t="n">
        <v>74</v>
      </c>
      <c r="K13" s="34" t="n">
        <v>59</v>
      </c>
      <c r="L13" s="34" t="n">
        <v>25</v>
      </c>
      <c r="M13" s="34" t="n">
        <v>47</v>
      </c>
      <c r="N13" s="34" t="n">
        <v>67</v>
      </c>
      <c r="O13" s="35" t="n">
        <v>107</v>
      </c>
      <c r="P13" s="35" t="n">
        <v>273</v>
      </c>
      <c r="Q13" s="35" t="n">
        <v>0</v>
      </c>
      <c r="R13" s="35" t="n">
        <v>381</v>
      </c>
      <c r="S13" s="20" t="n">
        <v>435.916</v>
      </c>
      <c r="T13" s="31" t="n">
        <v>311.77</v>
      </c>
      <c r="U13" s="31" t="n">
        <v>124.146</v>
      </c>
      <c r="V13" s="31" t="n">
        <v>0</v>
      </c>
      <c r="W13" s="31" t="n">
        <v>81.069</v>
      </c>
      <c r="X13" s="31" t="n">
        <v>59.438</v>
      </c>
      <c r="Y13" s="31" t="n">
        <v>21.631</v>
      </c>
      <c r="Z13" s="22" t="n">
        <f aca="false">W13/B13*10000</f>
        <v>1452.84946236559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7</v>
      </c>
      <c r="B14" s="14" t="n">
        <v>148</v>
      </c>
      <c r="C14" s="14" t="n">
        <v>55</v>
      </c>
      <c r="D14" s="14" t="n">
        <v>10</v>
      </c>
      <c r="E14" s="14" t="n">
        <v>5</v>
      </c>
      <c r="F14" s="14" t="n">
        <v>19</v>
      </c>
      <c r="G14" s="14" t="n">
        <v>7</v>
      </c>
      <c r="H14" s="14" t="n">
        <v>5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93</v>
      </c>
      <c r="Q14" s="14" t="n">
        <v>0</v>
      </c>
      <c r="R14" s="14" t="n">
        <v>107</v>
      </c>
      <c r="S14" s="21" t="n">
        <f aca="false">T14+U14+V14</f>
        <v>137.7606</v>
      </c>
      <c r="T14" s="21" t="n">
        <v>85.0728</v>
      </c>
      <c r="U14" s="21" t="n">
        <v>32.3178</v>
      </c>
      <c r="V14" s="21" t="n">
        <v>20.37</v>
      </c>
      <c r="W14" s="21" t="n">
        <f aca="false">X14+Y14</f>
        <v>24.3408</v>
      </c>
      <c r="X14" s="21" t="n">
        <f aca="false">(C14+D14+E14)*0.1073+(F14+G14+H14)*0.129</f>
        <v>17.573</v>
      </c>
      <c r="Y14" s="21" t="n">
        <f aca="false">(C14*0.0172+F14*0.0206)+(D14*0.043+G14*0.0516)+(E14*0.0688+H14*0.0826)</f>
        <v>6.7678</v>
      </c>
      <c r="Z14" s="22" t="n">
        <f aca="false">W14/B14*10000</f>
        <v>1644.64864864865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8</v>
      </c>
      <c r="B15" s="14" t="n">
        <v>739</v>
      </c>
      <c r="C15" s="14" t="n">
        <v>119</v>
      </c>
      <c r="D15" s="14" t="n">
        <v>1</v>
      </c>
      <c r="E15" s="14" t="n">
        <v>0</v>
      </c>
      <c r="F15" s="14" t="n">
        <v>13</v>
      </c>
      <c r="G15" s="14" t="n">
        <v>62</v>
      </c>
      <c r="H15" s="14" t="n">
        <v>25</v>
      </c>
      <c r="I15" s="14" t="n">
        <v>366</v>
      </c>
      <c r="J15" s="14" t="n">
        <v>0</v>
      </c>
      <c r="K15" s="14" t="n">
        <v>0</v>
      </c>
      <c r="L15" s="14" t="n">
        <v>12</v>
      </c>
      <c r="M15" s="14" t="n">
        <v>83</v>
      </c>
      <c r="N15" s="14" t="n">
        <v>58</v>
      </c>
      <c r="O15" s="14" t="n">
        <v>104</v>
      </c>
      <c r="P15" s="14" t="n">
        <v>508</v>
      </c>
      <c r="Q15" s="14" t="n">
        <v>5</v>
      </c>
      <c r="R15" s="14" t="n">
        <v>324</v>
      </c>
      <c r="S15" s="21" t="n">
        <v>552.9493</v>
      </c>
      <c r="T15" s="21" t="n">
        <v>425.1898</v>
      </c>
      <c r="U15" s="21" t="n">
        <v>127.7595</v>
      </c>
      <c r="V15" s="21" t="n">
        <v>0</v>
      </c>
      <c r="W15" s="21" t="n">
        <v>110.5696</v>
      </c>
      <c r="X15" s="36" t="n">
        <v>84.8602</v>
      </c>
      <c r="Y15" s="21" t="n">
        <v>25.7094</v>
      </c>
      <c r="Z15" s="22" t="n">
        <f aca="false">W15/B15*10000</f>
        <v>1496.20568335589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7" t="s">
        <v>39</v>
      </c>
      <c r="B16" s="14" t="n">
        <v>1559</v>
      </c>
      <c r="C16" s="14" t="n">
        <v>1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27</v>
      </c>
      <c r="I16" s="14" t="n">
        <v>1319</v>
      </c>
      <c r="J16" s="14" t="n">
        <v>0</v>
      </c>
      <c r="K16" s="14" t="n">
        <v>0</v>
      </c>
      <c r="L16" s="14" t="n">
        <v>17</v>
      </c>
      <c r="M16" s="14" t="n">
        <v>67</v>
      </c>
      <c r="N16" s="14" t="n">
        <v>115</v>
      </c>
      <c r="O16" s="14" t="n">
        <v>178</v>
      </c>
      <c r="P16" s="14" t="n">
        <v>1044</v>
      </c>
      <c r="Q16" s="14" t="n">
        <v>11</v>
      </c>
      <c r="R16" s="14" t="n">
        <v>773</v>
      </c>
      <c r="S16" s="21" t="n">
        <v>1092.0212</v>
      </c>
      <c r="T16" s="21" t="n">
        <v>819.086</v>
      </c>
      <c r="U16" s="21" t="n">
        <v>193.2352</v>
      </c>
      <c r="V16" s="21" t="n">
        <v>79.7</v>
      </c>
      <c r="W16" s="21" t="n">
        <v>200.6608</v>
      </c>
      <c r="X16" s="21" t="n">
        <v>162.059</v>
      </c>
      <c r="Y16" s="21" t="n">
        <v>38.6018</v>
      </c>
      <c r="Z16" s="22" t="n">
        <f aca="false">W16/B16*10000</f>
        <v>1287.11225144323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34" t="n">
        <v>378</v>
      </c>
      <c r="C17" s="34" t="n">
        <v>6</v>
      </c>
      <c r="D17" s="34" t="n">
        <v>0</v>
      </c>
      <c r="E17" s="34" t="n">
        <v>3</v>
      </c>
      <c r="F17" s="34" t="n">
        <v>0</v>
      </c>
      <c r="G17" s="34" t="n">
        <v>1</v>
      </c>
      <c r="H17" s="34" t="n">
        <v>99</v>
      </c>
      <c r="I17" s="34" t="n">
        <v>205</v>
      </c>
      <c r="J17" s="34" t="n">
        <v>11</v>
      </c>
      <c r="K17" s="34" t="n">
        <v>21</v>
      </c>
      <c r="L17" s="34" t="n">
        <v>2</v>
      </c>
      <c r="M17" s="34" t="n">
        <v>7</v>
      </c>
      <c r="N17" s="34" t="n">
        <v>23</v>
      </c>
      <c r="O17" s="34" t="n">
        <v>68</v>
      </c>
      <c r="P17" s="34" t="n">
        <v>213</v>
      </c>
      <c r="Q17" s="34" t="n">
        <v>3</v>
      </c>
      <c r="R17" s="34" t="n">
        <v>220</v>
      </c>
      <c r="S17" s="31" t="n">
        <v>285.2138</v>
      </c>
      <c r="T17" s="31" t="n">
        <v>204.011</v>
      </c>
      <c r="U17" s="31" t="n">
        <v>81.2028</v>
      </c>
      <c r="V17" s="31" t="n">
        <v>0</v>
      </c>
      <c r="W17" s="31" t="n">
        <v>57.1026</v>
      </c>
      <c r="X17" s="31" t="n">
        <v>40.818</v>
      </c>
      <c r="Y17" s="31" t="n">
        <v>16.2846</v>
      </c>
      <c r="Z17" s="22" t="n">
        <f aca="false">W17/B17*10000</f>
        <v>1510.65079365079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14" t="n">
        <f aca="false">C18+D18+E18+F18+G18+H18+I18+J18+K18+L18+M18+N18</f>
        <v>542</v>
      </c>
      <c r="C18" s="14" t="n">
        <v>7</v>
      </c>
      <c r="D18" s="14" t="n">
        <v>0</v>
      </c>
      <c r="E18" s="14" t="n">
        <v>0</v>
      </c>
      <c r="F18" s="14" t="n">
        <v>6</v>
      </c>
      <c r="G18" s="14" t="n">
        <v>8</v>
      </c>
      <c r="H18" s="14" t="n">
        <v>16</v>
      </c>
      <c r="I18" s="14" t="n">
        <v>412</v>
      </c>
      <c r="J18" s="14" t="n">
        <v>1</v>
      </c>
      <c r="K18" s="14" t="n">
        <v>0</v>
      </c>
      <c r="L18" s="14" t="n">
        <v>7</v>
      </c>
      <c r="M18" s="14" t="n">
        <v>20</v>
      </c>
      <c r="N18" s="14" t="n">
        <v>65</v>
      </c>
      <c r="O18" s="14" t="n">
        <v>9</v>
      </c>
      <c r="P18" s="14" t="n">
        <v>365</v>
      </c>
      <c r="Q18" s="14" t="n">
        <v>5</v>
      </c>
      <c r="R18" s="14" t="n">
        <v>158</v>
      </c>
      <c r="S18" s="21" t="n">
        <f aca="false">T18+U18+V18</f>
        <v>311.7091</v>
      </c>
      <c r="T18" s="21" t="n">
        <v>241.585</v>
      </c>
      <c r="U18" s="21" t="n">
        <v>70.1241</v>
      </c>
      <c r="V18" s="21" t="n">
        <v>0</v>
      </c>
      <c r="W18" s="21" t="n">
        <f aca="false">X18+Y18</f>
        <v>62.8902</v>
      </c>
      <c r="X18" s="21" t="n">
        <v>48.602</v>
      </c>
      <c r="Y18" s="21" t="n">
        <v>14.2882</v>
      </c>
      <c r="Z18" s="22" t="n">
        <f aca="false">W18/B18*10000</f>
        <v>1160.33579335793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14" t="n">
        <v>624</v>
      </c>
      <c r="C19" s="14" t="n">
        <v>2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29</v>
      </c>
      <c r="I19" s="14" t="n">
        <v>334</v>
      </c>
      <c r="J19" s="14" t="n">
        <v>0</v>
      </c>
      <c r="K19" s="14" t="n">
        <v>2</v>
      </c>
      <c r="L19" s="14" t="n">
        <v>7</v>
      </c>
      <c r="M19" s="14" t="n">
        <v>142</v>
      </c>
      <c r="N19" s="14" t="n">
        <v>107</v>
      </c>
      <c r="O19" s="30" t="n">
        <v>41</v>
      </c>
      <c r="P19" s="30" t="n">
        <v>466</v>
      </c>
      <c r="Q19" s="30" t="n">
        <v>0</v>
      </c>
      <c r="R19" s="30" t="n">
        <v>276</v>
      </c>
      <c r="S19" s="21" t="n">
        <f aca="false">SUM(T19:V19)</f>
        <v>407.293927</v>
      </c>
      <c r="T19" s="21" t="n">
        <f aca="false">58.4068+58.7158+58.7158+58.4412+58.4584</f>
        <v>292.738</v>
      </c>
      <c r="U19" s="21" t="n">
        <f aca="false">22.2959+22.2488+22.4938+22.4153+22.457</f>
        <v>111.9108</v>
      </c>
      <c r="V19" s="21" t="n">
        <f aca="false">1.324431+1.320696</f>
        <v>2.645127</v>
      </c>
      <c r="W19" s="21" t="n">
        <f aca="false">X19+Y19</f>
        <v>80.9154</v>
      </c>
      <c r="X19" s="21" t="n">
        <v>58.4584</v>
      </c>
      <c r="Y19" s="21" t="n">
        <v>22.457</v>
      </c>
      <c r="Z19" s="22" t="n">
        <f aca="false">W19/B19*10000</f>
        <v>1296.72115384615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0" t="n">
        <v>584</v>
      </c>
      <c r="C20" s="30" t="n">
        <v>1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480</v>
      </c>
      <c r="J20" s="30" t="n">
        <v>2</v>
      </c>
      <c r="K20" s="30" t="n">
        <v>0</v>
      </c>
      <c r="L20" s="30" t="n">
        <v>5</v>
      </c>
      <c r="M20" s="30" t="n">
        <v>24</v>
      </c>
      <c r="N20" s="30" t="n">
        <v>60</v>
      </c>
      <c r="O20" s="30" t="n">
        <v>36</v>
      </c>
      <c r="P20" s="30" t="n">
        <v>389</v>
      </c>
      <c r="Q20" s="30" t="n">
        <v>2</v>
      </c>
      <c r="R20" s="30" t="n">
        <v>258</v>
      </c>
      <c r="S20" s="21" t="n">
        <v>327.9217</v>
      </c>
      <c r="T20" s="21" t="n">
        <v>260.7577</v>
      </c>
      <c r="U20" s="21" t="n">
        <v>67.164</v>
      </c>
      <c r="V20" s="21" t="n">
        <v>0</v>
      </c>
      <c r="W20" s="21" t="n">
        <v>65.3589</v>
      </c>
      <c r="X20" s="21" t="n">
        <v>51.7984</v>
      </c>
      <c r="Y20" s="21" t="n">
        <v>13.5605</v>
      </c>
      <c r="Z20" s="22" t="n">
        <f aca="false">W20/B20*10000</f>
        <v>1119.15924657534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4</v>
      </c>
      <c r="B21" s="14" t="n">
        <v>51</v>
      </c>
      <c r="C21" s="30" t="n">
        <v>0</v>
      </c>
      <c r="D21" s="30" t="n">
        <v>0</v>
      </c>
      <c r="E21" s="30" t="n">
        <v>0</v>
      </c>
      <c r="F21" s="30" t="n">
        <v>0</v>
      </c>
      <c r="G21" s="14" t="n">
        <v>0</v>
      </c>
      <c r="H21" s="14" t="n">
        <v>0</v>
      </c>
      <c r="I21" s="14" t="n">
        <v>28</v>
      </c>
      <c r="J21" s="14" t="n">
        <v>1</v>
      </c>
      <c r="K21" s="14" t="n">
        <v>0</v>
      </c>
      <c r="L21" s="14" t="n">
        <v>4</v>
      </c>
      <c r="M21" s="14" t="n">
        <v>4</v>
      </c>
      <c r="N21" s="14" t="n">
        <v>14</v>
      </c>
      <c r="O21" s="14" t="n">
        <v>8</v>
      </c>
      <c r="P21" s="14" t="n">
        <v>33</v>
      </c>
      <c r="Q21" s="14" t="n">
        <v>0</v>
      </c>
      <c r="R21" s="14" t="n">
        <v>30</v>
      </c>
      <c r="S21" s="21" t="n">
        <f aca="false">T21+U21</f>
        <v>36.1318</v>
      </c>
      <c r="T21" s="21" t="n">
        <v>26.866</v>
      </c>
      <c r="U21" s="21" t="n">
        <v>9.2658</v>
      </c>
      <c r="V21" s="21" t="n">
        <v>0</v>
      </c>
      <c r="W21" s="21" t="n">
        <f aca="false">X21+Y21</f>
        <v>7.5608</v>
      </c>
      <c r="X21" s="21" t="n">
        <v>5.591</v>
      </c>
      <c r="Y21" s="21" t="n">
        <v>1.9698</v>
      </c>
      <c r="Z21" s="22" t="n">
        <f aca="false">W21/B21*10000</f>
        <v>1482.50980392157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520</v>
      </c>
      <c r="C22" s="14" t="n">
        <f aca="false">C10+C11+C12+C13+C14+C15+C16+C17+C18+C19+C20+C21</f>
        <v>345</v>
      </c>
      <c r="D22" s="14" t="n">
        <f aca="false">D10+D11+D12+D13+D14+D15+D16+D17+D18+D19+D20+D21</f>
        <v>15</v>
      </c>
      <c r="E22" s="14" t="n">
        <f aca="false">E10+E11+E12+E13+E14+E15+E16+E17+E18+E19+E20+E21</f>
        <v>11</v>
      </c>
      <c r="F22" s="14" t="n">
        <f aca="false">F10+F11+F12+F13+F14+F15+F16+F17+F18+F19+F20+F21</f>
        <v>45</v>
      </c>
      <c r="G22" s="14" t="n">
        <f aca="false">G10+G11+G12+G13+G14+G15+G16+G17+G18+G19+G20+G21</f>
        <v>117</v>
      </c>
      <c r="H22" s="14" t="n">
        <f aca="false">H10+H11+H12+H13+H14+H15+H16+H17+H18+H19+H20+H21</f>
        <v>303</v>
      </c>
      <c r="I22" s="14" t="n">
        <f aca="false">I10+I11+I12+I13+I14+I15+I16+I17+I18+I19+I20+I21</f>
        <v>3467</v>
      </c>
      <c r="J22" s="14" t="n">
        <f aca="false">J10+J11+J12+J13+J14+J15+J16+J17+J18+J19+J20+J21</f>
        <v>95</v>
      </c>
      <c r="K22" s="14" t="n">
        <f aca="false">K10+K11+K12+K13+K14+K15+K16+K17+K18+K19+K20+K21</f>
        <v>82</v>
      </c>
      <c r="L22" s="14" t="n">
        <f aca="false">L10+L11+L12+L13+L14+L15+L16+L17+L18+L19+L20+L21</f>
        <v>93</v>
      </c>
      <c r="M22" s="14" t="n">
        <f aca="false">M10+M11+M12+M13+M14+M15+M16+M17+M18+M19+M20+M21</f>
        <v>414</v>
      </c>
      <c r="N22" s="14" t="n">
        <f aca="false">N10+N11+N12+N13+N14+N15+N16+N17+N18+N19+N20+N21</f>
        <v>533</v>
      </c>
      <c r="O22" s="14" t="n">
        <f aca="false">SUM(O10:O21)</f>
        <v>645</v>
      </c>
      <c r="P22" s="14" t="n">
        <f aca="false">SUM(P10:P21)</f>
        <v>3641</v>
      </c>
      <c r="Q22" s="14" t="n">
        <f aca="false">SUM(Q10:Q21)</f>
        <v>26</v>
      </c>
      <c r="R22" s="16" t="n">
        <f aca="false">SUM(R10:R21)</f>
        <v>2664</v>
      </c>
      <c r="S22" s="22" t="n">
        <f aca="false">SUM(S10:S21)</f>
        <v>3831.917827</v>
      </c>
      <c r="T22" s="22" t="n">
        <f aca="false">SUM(T10:T21)</f>
        <v>2850.6783</v>
      </c>
      <c r="U22" s="22" t="n">
        <f aca="false">SUM(U10:U21)</f>
        <v>878.5244</v>
      </c>
      <c r="V22" s="22" t="n">
        <f aca="false">SUM(V10:V21)</f>
        <v>102.715127</v>
      </c>
      <c r="W22" s="22" t="n">
        <f aca="false">SUM(W10:W21)</f>
        <v>739.4229</v>
      </c>
      <c r="X22" s="22" t="n">
        <f aca="false">SUM(X10:X21)</f>
        <v>565.975</v>
      </c>
      <c r="Y22" s="22" t="n">
        <f aca="false">SUM(Y10:Y21)</f>
        <v>173.4479</v>
      </c>
      <c r="Z22" s="22" t="n">
        <f aca="false">W22/B22*10000</f>
        <v>1339.53423913043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2-06-09T02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