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A4" activeCellId="0" sqref="AA4: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17</v>
      </c>
      <c r="C9" s="21" t="n">
        <v>1829</v>
      </c>
      <c r="D9" s="21" t="n">
        <v>760</v>
      </c>
      <c r="E9" s="21" t="n">
        <v>428</v>
      </c>
      <c r="F9" s="21" t="n">
        <v>214</v>
      </c>
      <c r="G9" s="21" t="n">
        <v>237</v>
      </c>
      <c r="H9" s="21" t="n">
        <v>246</v>
      </c>
      <c r="I9" s="21" t="n">
        <v>590</v>
      </c>
      <c r="J9" s="21" t="n">
        <v>310</v>
      </c>
      <c r="K9" s="21" t="n">
        <f aca="false">C9-H9-I9-J9</f>
        <v>683</v>
      </c>
      <c r="L9" s="22" t="n">
        <v>281</v>
      </c>
      <c r="M9" s="21" t="n">
        <v>556</v>
      </c>
      <c r="N9" s="21" t="n">
        <v>0</v>
      </c>
      <c r="O9" s="21" t="n">
        <v>12</v>
      </c>
      <c r="P9" s="21" t="n">
        <v>89</v>
      </c>
      <c r="Q9" s="23" t="n">
        <f aca="false">C9-L9-M9-N9-O9-P9</f>
        <v>891</v>
      </c>
      <c r="R9" s="23" t="n">
        <v>13</v>
      </c>
      <c r="S9" s="23" t="n">
        <v>10</v>
      </c>
      <c r="T9" s="24" t="n">
        <v>430.9362</v>
      </c>
      <c r="U9" s="24" t="n">
        <v>392.3162</v>
      </c>
      <c r="V9" s="24" t="n">
        <v>35.72</v>
      </c>
      <c r="W9" s="24" t="n">
        <v>2.9</v>
      </c>
      <c r="X9" s="24" t="n">
        <v>0</v>
      </c>
      <c r="Y9" s="24" t="n">
        <v>98.4894</v>
      </c>
      <c r="Z9" s="24" t="n">
        <v>97.7594</v>
      </c>
      <c r="AA9" s="24" t="n">
        <v>0</v>
      </c>
      <c r="AB9" s="24" t="n">
        <v>0.73</v>
      </c>
      <c r="AC9" s="24" t="n">
        <v>0</v>
      </c>
      <c r="AD9" s="25" t="n">
        <f aca="false">Z9/C9*10000</f>
        <v>534.496446145435</v>
      </c>
      <c r="AE9" s="0"/>
    </row>
    <row r="10" customFormat="false" ht="39" hidden="false" customHeight="true" outlineLevel="0" collapsed="false">
      <c r="A10" s="14" t="s">
        <v>46</v>
      </c>
      <c r="B10" s="21" t="n">
        <v>5954</v>
      </c>
      <c r="C10" s="21" t="n">
        <v>7247</v>
      </c>
      <c r="D10" s="21" t="n">
        <v>3612</v>
      </c>
      <c r="E10" s="21" t="n">
        <v>2497</v>
      </c>
      <c r="F10" s="21" t="n">
        <v>702</v>
      </c>
      <c r="G10" s="21" t="n">
        <v>2885</v>
      </c>
      <c r="H10" s="21" t="n">
        <v>979</v>
      </c>
      <c r="I10" s="21" t="n">
        <v>1763</v>
      </c>
      <c r="J10" s="21" t="n">
        <v>1650</v>
      </c>
      <c r="K10" s="21" t="n">
        <v>2855</v>
      </c>
      <c r="L10" s="21" t="n">
        <v>2203</v>
      </c>
      <c r="M10" s="21" t="n">
        <v>2527</v>
      </c>
      <c r="N10" s="21" t="n">
        <v>22</v>
      </c>
      <c r="O10" s="21" t="n">
        <v>231</v>
      </c>
      <c r="P10" s="21" t="n">
        <v>1165</v>
      </c>
      <c r="Q10" s="21" t="n">
        <v>1099</v>
      </c>
      <c r="R10" s="21" t="n">
        <v>29</v>
      </c>
      <c r="S10" s="21" t="n">
        <v>27</v>
      </c>
      <c r="T10" s="24" t="n">
        <f aca="false">SUM(U10:X10)</f>
        <v>1468.5191</v>
      </c>
      <c r="U10" s="24" t="n">
        <v>1464.0371</v>
      </c>
      <c r="V10" s="24" t="n">
        <v>0</v>
      </c>
      <c r="W10" s="26" t="n">
        <v>4.482</v>
      </c>
      <c r="X10" s="24" t="n">
        <v>0</v>
      </c>
      <c r="Y10" s="26" t="n">
        <f aca="false">SUM(Z10:AC10)</f>
        <v>368.5732</v>
      </c>
      <c r="Z10" s="26" t="n">
        <v>367.4532</v>
      </c>
      <c r="AA10" s="24" t="n">
        <v>0</v>
      </c>
      <c r="AB10" s="26" t="n">
        <v>1.12</v>
      </c>
      <c r="AC10" s="24" t="n">
        <v>0</v>
      </c>
      <c r="AD10" s="25" t="n">
        <f aca="false">Z10/C10*10000</f>
        <v>507.041810404305</v>
      </c>
    </row>
    <row r="11" s="20" customFormat="true" ht="40" hidden="false" customHeight="true" outlineLevel="0" collapsed="false">
      <c r="A11" s="14" t="s">
        <v>47</v>
      </c>
      <c r="B11" s="27" t="n">
        <v>4115</v>
      </c>
      <c r="C11" s="27" t="n">
        <v>7660</v>
      </c>
      <c r="D11" s="27" t="n">
        <v>3382</v>
      </c>
      <c r="E11" s="27" t="n">
        <v>1386</v>
      </c>
      <c r="F11" s="27" t="n">
        <v>1462</v>
      </c>
      <c r="G11" s="27" t="n">
        <v>2515</v>
      </c>
      <c r="H11" s="27" t="n">
        <v>964</v>
      </c>
      <c r="I11" s="27" t="n">
        <v>1408</v>
      </c>
      <c r="J11" s="27" t="n">
        <v>1273</v>
      </c>
      <c r="K11" s="27" t="n">
        <v>4015</v>
      </c>
      <c r="L11" s="27" t="n">
        <v>1797</v>
      </c>
      <c r="M11" s="27" t="n">
        <v>4442</v>
      </c>
      <c r="N11" s="21" t="n">
        <v>1137</v>
      </c>
      <c r="O11" s="27" t="n">
        <v>3</v>
      </c>
      <c r="P11" s="27" t="n">
        <v>1381</v>
      </c>
      <c r="Q11" s="28" t="n">
        <v>37</v>
      </c>
      <c r="R11" s="28" t="n">
        <v>30</v>
      </c>
      <c r="S11" s="28" t="n">
        <v>21</v>
      </c>
      <c r="T11" s="24" t="n">
        <v>1924.2582</v>
      </c>
      <c r="U11" s="24" t="n">
        <v>1723.9602</v>
      </c>
      <c r="V11" s="24" t="n">
        <v>159.86</v>
      </c>
      <c r="W11" s="24" t="n">
        <v>7.67</v>
      </c>
      <c r="X11" s="24" t="n">
        <v>32.768</v>
      </c>
      <c r="Y11" s="24" t="n">
        <f aca="false">Z11+AA11+AB11+AC11</f>
        <v>443.7778</v>
      </c>
      <c r="Z11" s="24" t="n">
        <v>433.6478</v>
      </c>
      <c r="AA11" s="24" t="n">
        <v>0</v>
      </c>
      <c r="AB11" s="24" t="n">
        <v>1.9</v>
      </c>
      <c r="AC11" s="24" t="n">
        <f aca="false">(B11*20)/10000</f>
        <v>8.23</v>
      </c>
      <c r="AD11" s="25" t="n">
        <f aca="false">Z11/C11*10000</f>
        <v>566.119843342037</v>
      </c>
      <c r="AE11" s="29"/>
    </row>
    <row r="12" s="20" customFormat="true" ht="41" hidden="false" customHeight="true" outlineLevel="0" collapsed="false">
      <c r="A12" s="14" t="s">
        <v>48</v>
      </c>
      <c r="B12" s="21" t="n">
        <v>9277</v>
      </c>
      <c r="C12" s="21" t="n">
        <v>17562</v>
      </c>
      <c r="D12" s="21" t="n">
        <v>7907</v>
      </c>
      <c r="E12" s="21" t="n">
        <v>4256</v>
      </c>
      <c r="F12" s="21" t="n">
        <v>2880</v>
      </c>
      <c r="G12" s="21" t="n">
        <v>6554</v>
      </c>
      <c r="H12" s="21" t="n">
        <v>2403</v>
      </c>
      <c r="I12" s="21" t="n">
        <v>4209</v>
      </c>
      <c r="J12" s="21" t="n">
        <v>3268</v>
      </c>
      <c r="K12" s="21" t="n">
        <v>7682</v>
      </c>
      <c r="L12" s="21" t="n">
        <v>3357</v>
      </c>
      <c r="M12" s="21" t="n">
        <v>6834</v>
      </c>
      <c r="N12" s="21" t="n">
        <v>1868</v>
      </c>
      <c r="O12" s="21" t="n">
        <v>179</v>
      </c>
      <c r="P12" s="21" t="n">
        <v>4570</v>
      </c>
      <c r="Q12" s="21" t="n">
        <v>905</v>
      </c>
      <c r="R12" s="21" t="n">
        <v>81</v>
      </c>
      <c r="S12" s="21" t="n">
        <v>44</v>
      </c>
      <c r="T12" s="24" t="n">
        <v>3628.91831</v>
      </c>
      <c r="U12" s="24" t="n">
        <v>3243.1086</v>
      </c>
      <c r="V12" s="24" t="n">
        <v>343.26</v>
      </c>
      <c r="W12" s="24" t="n">
        <v>21.8</v>
      </c>
      <c r="X12" s="24" t="n">
        <v>20.74971</v>
      </c>
      <c r="Y12" s="24" t="n">
        <v>820.2293</v>
      </c>
      <c r="Z12" s="24" t="n">
        <v>814.8093</v>
      </c>
      <c r="AA12" s="24" t="n">
        <v>0</v>
      </c>
      <c r="AB12" s="24" t="n">
        <v>5.42</v>
      </c>
      <c r="AC12" s="24" t="n">
        <v>0</v>
      </c>
      <c r="AD12" s="25" t="n">
        <f aca="false">Z12/C12*10000</f>
        <v>463.961564742057</v>
      </c>
    </row>
    <row r="13" s="5" customFormat="true" ht="41" hidden="false" customHeight="true" outlineLevel="0" collapsed="false">
      <c r="A13" s="14" t="s">
        <v>49</v>
      </c>
      <c r="B13" s="22" t="n">
        <v>4038</v>
      </c>
      <c r="C13" s="30" t="n">
        <v>7419</v>
      </c>
      <c r="D13" s="30" t="n">
        <v>3390</v>
      </c>
      <c r="E13" s="30" t="n">
        <v>1551</v>
      </c>
      <c r="F13" s="30" t="n">
        <v>1107</v>
      </c>
      <c r="G13" s="30" t="n">
        <v>3041</v>
      </c>
      <c r="H13" s="21" t="n">
        <v>655</v>
      </c>
      <c r="I13" s="21" t="n">
        <v>2042</v>
      </c>
      <c r="J13" s="21" t="n">
        <v>2064</v>
      </c>
      <c r="K13" s="21" t="n">
        <v>2658</v>
      </c>
      <c r="L13" s="30" t="n">
        <v>2003</v>
      </c>
      <c r="M13" s="30" t="n">
        <v>3041</v>
      </c>
      <c r="N13" s="30" t="n">
        <v>1095</v>
      </c>
      <c r="O13" s="30" t="n">
        <v>50</v>
      </c>
      <c r="P13" s="30" t="n">
        <v>1073</v>
      </c>
      <c r="Q13" s="30" t="n">
        <v>229</v>
      </c>
      <c r="R13" s="30" t="n">
        <v>21</v>
      </c>
      <c r="S13" s="30" t="n">
        <v>22</v>
      </c>
      <c r="T13" s="26" t="n">
        <v>1579.7598</v>
      </c>
      <c r="U13" s="26" t="n">
        <v>1421.4998</v>
      </c>
      <c r="V13" s="26" t="n">
        <v>148.62</v>
      </c>
      <c r="W13" s="26" t="n">
        <v>9.64</v>
      </c>
      <c r="X13" s="26" t="n">
        <v>0</v>
      </c>
      <c r="Y13" s="26" t="n">
        <v>357.2622</v>
      </c>
      <c r="Z13" s="26" t="n">
        <v>354.8922</v>
      </c>
      <c r="AA13" s="26" t="n">
        <v>0</v>
      </c>
      <c r="AB13" s="26" t="n">
        <v>2.37</v>
      </c>
      <c r="AC13" s="26" t="n">
        <v>0</v>
      </c>
      <c r="AD13" s="25" t="n">
        <f aca="false">Z13/C13*10000</f>
        <v>478.35584310554</v>
      </c>
      <c r="AE13" s="20"/>
    </row>
    <row r="14" s="20" customFormat="true" ht="41" hidden="false" customHeight="true" outlineLevel="0" collapsed="false">
      <c r="A14" s="14" t="s">
        <v>50</v>
      </c>
      <c r="B14" s="30" t="n">
        <v>9049</v>
      </c>
      <c r="C14" s="30" t="n">
        <v>15101</v>
      </c>
      <c r="D14" s="21" t="n">
        <v>4211</v>
      </c>
      <c r="E14" s="21" t="n">
        <v>2188</v>
      </c>
      <c r="F14" s="21" t="n">
        <v>2399</v>
      </c>
      <c r="G14" s="21" t="n">
        <v>6303</v>
      </c>
      <c r="H14" s="21" t="n">
        <v>1647</v>
      </c>
      <c r="I14" s="21" t="n">
        <v>5632</v>
      </c>
      <c r="J14" s="21" t="n">
        <v>915</v>
      </c>
      <c r="K14" s="21" t="n">
        <v>6907</v>
      </c>
      <c r="L14" s="21" t="n">
        <v>4820</v>
      </c>
      <c r="M14" s="21" t="n">
        <v>6303</v>
      </c>
      <c r="N14" s="21" t="n">
        <v>68</v>
      </c>
      <c r="O14" s="21" t="n">
        <v>280</v>
      </c>
      <c r="P14" s="21" t="n">
        <v>2057</v>
      </c>
      <c r="Q14" s="23" t="n">
        <v>1573</v>
      </c>
      <c r="R14" s="23" t="n">
        <v>119</v>
      </c>
      <c r="S14" s="23" t="n">
        <v>62</v>
      </c>
      <c r="T14" s="24" t="n">
        <v>2735.669</v>
      </c>
      <c r="U14" s="24" t="n">
        <v>2717.549</v>
      </c>
      <c r="V14" s="24" t="n">
        <v>0</v>
      </c>
      <c r="W14" s="24" t="n">
        <v>18.12</v>
      </c>
      <c r="X14" s="24" t="n">
        <v>0</v>
      </c>
      <c r="Y14" s="24" t="n">
        <v>689.142</v>
      </c>
      <c r="Z14" s="24" t="n">
        <v>684.562</v>
      </c>
      <c r="AA14" s="24" t="n">
        <v>0</v>
      </c>
      <c r="AB14" s="24" t="n">
        <v>4.58</v>
      </c>
      <c r="AC14" s="24" t="n">
        <v>0</v>
      </c>
      <c r="AD14" s="25" t="n">
        <f aca="false">Z14/C14*10000</f>
        <v>453.322296536653</v>
      </c>
    </row>
    <row r="15" s="20" customFormat="true" ht="41" hidden="false" customHeight="true" outlineLevel="0" collapsed="false">
      <c r="A15" s="14" t="s">
        <v>51</v>
      </c>
      <c r="B15" s="31" t="n">
        <v>4403</v>
      </c>
      <c r="C15" s="31" t="n">
        <v>7533</v>
      </c>
      <c r="D15" s="32" t="n">
        <v>3109</v>
      </c>
      <c r="E15" s="32" t="n">
        <v>1983</v>
      </c>
      <c r="F15" s="32" t="n">
        <v>1311</v>
      </c>
      <c r="G15" s="31" t="n">
        <v>3106</v>
      </c>
      <c r="H15" s="32" t="n">
        <v>594</v>
      </c>
      <c r="I15" s="32" t="n">
        <v>1377</v>
      </c>
      <c r="J15" s="32" t="n">
        <v>2325</v>
      </c>
      <c r="K15" s="32" t="n">
        <v>3237</v>
      </c>
      <c r="L15" s="31" t="n">
        <v>937</v>
      </c>
      <c r="M15" s="31" t="n">
        <v>3126</v>
      </c>
      <c r="N15" s="31" t="n">
        <v>192</v>
      </c>
      <c r="O15" s="31" t="n">
        <v>9</v>
      </c>
      <c r="P15" s="31" t="n">
        <v>5456</v>
      </c>
      <c r="Q15" s="31" t="n">
        <v>506</v>
      </c>
      <c r="R15" s="31" t="n">
        <v>53</v>
      </c>
      <c r="S15" s="31" t="n">
        <v>23</v>
      </c>
      <c r="T15" s="33" t="n">
        <v>1373.6389</v>
      </c>
      <c r="U15" s="33" t="n">
        <v>1343.2697</v>
      </c>
      <c r="V15" s="33" t="n">
        <v>0</v>
      </c>
      <c r="W15" s="33" t="n">
        <v>10.8</v>
      </c>
      <c r="X15" s="33" t="n">
        <v>19.5692</v>
      </c>
      <c r="Y15" s="33" t="n">
        <v>351.734869</v>
      </c>
      <c r="Z15" s="33" t="n">
        <v>339.229</v>
      </c>
      <c r="AA15" s="33" t="n">
        <v>0</v>
      </c>
      <c r="AB15" s="33" t="n">
        <v>2.7</v>
      </c>
      <c r="AC15" s="33" t="n">
        <v>9.805869</v>
      </c>
      <c r="AD15" s="25" t="n">
        <f aca="false">Z15/C15*10000</f>
        <v>450.323908137528</v>
      </c>
    </row>
    <row r="16" customFormat="false" ht="35" hidden="false" customHeight="true" outlineLevel="0" collapsed="false">
      <c r="A16" s="14" t="s">
        <v>52</v>
      </c>
      <c r="B16" s="34" t="n">
        <v>2871</v>
      </c>
      <c r="C16" s="34" t="n">
        <v>4507</v>
      </c>
      <c r="D16" s="34" t="n">
        <v>1977</v>
      </c>
      <c r="E16" s="34" t="n">
        <v>1188</v>
      </c>
      <c r="F16" s="34" t="n">
        <v>800</v>
      </c>
      <c r="G16" s="34" t="n">
        <v>1755</v>
      </c>
      <c r="H16" s="34" t="n">
        <v>850</v>
      </c>
      <c r="I16" s="34" t="n">
        <v>875</v>
      </c>
      <c r="J16" s="34" t="n">
        <v>1132</v>
      </c>
      <c r="K16" s="34" t="n">
        <v>1650</v>
      </c>
      <c r="L16" s="34" t="n">
        <v>899</v>
      </c>
      <c r="M16" s="34" t="n">
        <v>1799</v>
      </c>
      <c r="N16" s="34" t="n">
        <v>577</v>
      </c>
      <c r="O16" s="34" t="n">
        <v>10</v>
      </c>
      <c r="P16" s="34" t="n">
        <v>1413</v>
      </c>
      <c r="Q16" s="34" t="n">
        <v>340</v>
      </c>
      <c r="R16" s="34" t="n">
        <v>16</v>
      </c>
      <c r="S16" s="34" t="n">
        <v>22</v>
      </c>
      <c r="T16" s="24" t="n">
        <v>871.3757</v>
      </c>
      <c r="U16" s="24" t="n">
        <v>863.9457</v>
      </c>
      <c r="V16" s="26" t="n">
        <v>0</v>
      </c>
      <c r="W16" s="24" t="n">
        <v>7.43</v>
      </c>
      <c r="X16" s="24" t="n">
        <v>0</v>
      </c>
      <c r="Y16" s="24" t="n">
        <v>218.3577</v>
      </c>
      <c r="Z16" s="24" t="n">
        <v>216.4377</v>
      </c>
      <c r="AA16" s="24" t="n">
        <v>0</v>
      </c>
      <c r="AB16" s="24" t="n">
        <v>1.92</v>
      </c>
      <c r="AC16" s="24" t="n">
        <v>0</v>
      </c>
      <c r="AD16" s="25" t="n">
        <f aca="false">Z16/C16*10000</f>
        <v>480.225648990459</v>
      </c>
    </row>
    <row r="17" customFormat="false" ht="41" hidden="false" customHeight="true" outlineLevel="0" collapsed="false">
      <c r="A17" s="35" t="s">
        <v>53</v>
      </c>
      <c r="B17" s="21" t="n">
        <v>1674</v>
      </c>
      <c r="C17" s="21" t="n">
        <v>2885</v>
      </c>
      <c r="D17" s="21" t="n">
        <v>1336</v>
      </c>
      <c r="E17" s="21" t="n">
        <v>741</v>
      </c>
      <c r="F17" s="21" t="n">
        <v>446</v>
      </c>
      <c r="G17" s="21" t="n">
        <v>1366</v>
      </c>
      <c r="H17" s="30" t="n">
        <v>256</v>
      </c>
      <c r="I17" s="30" t="n">
        <v>504</v>
      </c>
      <c r="J17" s="30" t="n">
        <v>389</v>
      </c>
      <c r="K17" s="30" t="n">
        <v>1736</v>
      </c>
      <c r="L17" s="21" t="n">
        <v>341</v>
      </c>
      <c r="M17" s="21" t="n">
        <v>1366</v>
      </c>
      <c r="N17" s="21" t="n">
        <v>76</v>
      </c>
      <c r="O17" s="21" t="n">
        <v>87</v>
      </c>
      <c r="P17" s="21" t="n">
        <v>903</v>
      </c>
      <c r="Q17" s="21" t="n">
        <v>112</v>
      </c>
      <c r="R17" s="21" t="n">
        <v>9</v>
      </c>
      <c r="S17" s="21" t="n">
        <v>7</v>
      </c>
      <c r="T17" s="24" t="n">
        <v>694.3392</v>
      </c>
      <c r="U17" s="24" t="n">
        <v>690.5092</v>
      </c>
      <c r="V17" s="24" t="n">
        <v>0</v>
      </c>
      <c r="W17" s="24" t="n">
        <v>3.83</v>
      </c>
      <c r="X17" s="24" t="n">
        <v>0</v>
      </c>
      <c r="Y17" s="24" t="n">
        <v>174.1664</v>
      </c>
      <c r="Z17" s="26" t="n">
        <v>173.1964</v>
      </c>
      <c r="AA17" s="26" t="n">
        <v>0</v>
      </c>
      <c r="AB17" s="24" t="n">
        <v>0.97</v>
      </c>
      <c r="AC17" s="24" t="n">
        <v>0</v>
      </c>
      <c r="AD17" s="25" t="n">
        <f aca="false">Z17/C17*10000</f>
        <v>600.334142114385</v>
      </c>
    </row>
    <row r="18" customFormat="false" ht="41" hidden="false" customHeight="true" outlineLevel="0" collapsed="false">
      <c r="A18" s="36" t="s">
        <v>54</v>
      </c>
      <c r="B18" s="37" t="n">
        <f aca="false">SUM(B9:B17)</f>
        <v>42598</v>
      </c>
      <c r="C18" s="37" t="n">
        <f aca="false">SUM(C9:C17)</f>
        <v>71743</v>
      </c>
      <c r="D18" s="37" t="n">
        <f aca="false">SUM(D9:D17)</f>
        <v>29684</v>
      </c>
      <c r="E18" s="37" t="n">
        <f aca="false">SUM(E9:E17)</f>
        <v>16218</v>
      </c>
      <c r="F18" s="37" t="n">
        <f aca="false">SUM(F9:F17)</f>
        <v>11321</v>
      </c>
      <c r="G18" s="37" t="n">
        <f aca="false">SUM(G9:G17)</f>
        <v>27762</v>
      </c>
      <c r="H18" s="37" t="n">
        <f aca="false">SUM(H9:H17)</f>
        <v>8594</v>
      </c>
      <c r="I18" s="37" t="n">
        <f aca="false">SUM(I9:I17)</f>
        <v>18400</v>
      </c>
      <c r="J18" s="37" t="n">
        <f aca="false">SUM(J9:J17)</f>
        <v>13326</v>
      </c>
      <c r="K18" s="37" t="n">
        <f aca="false">SUM(K9:K17)</f>
        <v>31423</v>
      </c>
      <c r="L18" s="37" t="n">
        <f aca="false">SUM(L9:L17)</f>
        <v>16638</v>
      </c>
      <c r="M18" s="37" t="n">
        <f aca="false">SUM(M9:M17)</f>
        <v>29994</v>
      </c>
      <c r="N18" s="37" t="n">
        <f aca="false">SUM(N9:N17)</f>
        <v>5035</v>
      </c>
      <c r="O18" s="37" t="n">
        <f aca="false">SUM(O9:O17)</f>
        <v>861</v>
      </c>
      <c r="P18" s="37" t="n">
        <f aca="false">SUM(P9:P17)</f>
        <v>18107</v>
      </c>
      <c r="Q18" s="37" t="n">
        <f aca="false">SUM(Q9:Q17)</f>
        <v>5692</v>
      </c>
      <c r="R18" s="37" t="n">
        <f aca="false">SUM(R9:R17)</f>
        <v>371</v>
      </c>
      <c r="S18" s="37" t="n">
        <f aca="false">SUM(S9:S17)</f>
        <v>238</v>
      </c>
      <c r="T18" s="37" t="n">
        <f aca="false">SUM(T9:T17)</f>
        <v>14707.41441</v>
      </c>
      <c r="U18" s="37" t="n">
        <f aca="false">SUM(U9:U17)</f>
        <v>13860.1955</v>
      </c>
      <c r="V18" s="37" t="n">
        <f aca="false">SUM(V9:V17)</f>
        <v>687.46</v>
      </c>
      <c r="W18" s="37" t="n">
        <f aca="false">SUM(W9:W17)</f>
        <v>86.672</v>
      </c>
      <c r="X18" s="37" t="n">
        <f aca="false">SUM(X9:X17)</f>
        <v>73.08691</v>
      </c>
      <c r="Y18" s="37" t="n">
        <f aca="false">SUM(Y9:Y17)</f>
        <v>3521.732869</v>
      </c>
      <c r="Z18" s="37" t="n">
        <f aca="false">SUM(Z9:Z17)</f>
        <v>3481.987</v>
      </c>
      <c r="AA18" s="37" t="n">
        <f aca="false">SUM(AA9:AA17)</f>
        <v>0</v>
      </c>
      <c r="AB18" s="37" t="n">
        <f aca="false">SUM(AB9:AB17)</f>
        <v>21.71</v>
      </c>
      <c r="AC18" s="37" t="n">
        <f aca="false">SUM(AC9:AC17)</f>
        <v>18.035869</v>
      </c>
      <c r="AD18" s="25" t="n">
        <f aca="false">Z18/C18*10000</f>
        <v>485.34170581102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4.25" hidden="false" customHeight="false" outlineLevel="0" collapsed="false">
      <c r="K20" s="39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0"/>
    </row>
    <row r="25" customFormat="false" ht="14.25" hidden="false" customHeight="false" outlineLevel="0" collapsed="false">
      <c r="T25" s="2"/>
      <c r="U25" s="2"/>
      <c r="V25" s="2"/>
      <c r="W25" s="2"/>
      <c r="Y25" s="40"/>
    </row>
    <row r="26" customFormat="false" ht="14.25" hidden="false" customHeight="false" outlineLevel="0" collapsed="false">
      <c r="T26" s="2"/>
      <c r="U26" s="2"/>
      <c r="V26" s="2"/>
      <c r="W26" s="2"/>
      <c r="Y26" s="40"/>
    </row>
    <row r="27" customFormat="false" ht="14.25" hidden="false" customHeight="false" outlineLevel="0" collapsed="false">
      <c r="T27" s="2"/>
      <c r="U27" s="2"/>
      <c r="V27" s="2"/>
      <c r="W27" s="2"/>
      <c r="Y27" s="40"/>
    </row>
    <row r="28" customFormat="false" ht="14.25" hidden="false" customHeight="false" outlineLevel="0" collapsed="false">
      <c r="T28" s="2"/>
      <c r="U28" s="2"/>
      <c r="V28" s="2"/>
      <c r="W28" s="2"/>
      <c r="Y28" s="40"/>
    </row>
    <row r="29" customFormat="false" ht="14.25" hidden="false" customHeight="false" outlineLevel="0" collapsed="false">
      <c r="T29" s="2"/>
      <c r="U29" s="2"/>
      <c r="V29" s="2"/>
      <c r="W29" s="2"/>
      <c r="Y29" s="40"/>
    </row>
    <row r="30" customFormat="false" ht="14.2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4.25" hidden="false" customHeight="false" outlineLevel="0" collapsed="false">
      <c r="T31" s="2"/>
      <c r="U31" s="2"/>
      <c r="V31" s="2"/>
      <c r="W31" s="2"/>
      <c r="Y31" s="4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05-12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1636</vt:lpwstr>
  </property>
</Properties>
</file>