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14</v>
      </c>
      <c r="C9" s="21" t="n">
        <v>1826</v>
      </c>
      <c r="D9" s="21" t="n">
        <v>757</v>
      </c>
      <c r="E9" s="21" t="n">
        <v>446</v>
      </c>
      <c r="F9" s="21" t="n">
        <v>214</v>
      </c>
      <c r="G9" s="21" t="n">
        <v>237</v>
      </c>
      <c r="H9" s="21" t="n">
        <v>253</v>
      </c>
      <c r="I9" s="21" t="n">
        <v>575</v>
      </c>
      <c r="J9" s="21" t="n">
        <v>306</v>
      </c>
      <c r="K9" s="21" t="n">
        <v>692</v>
      </c>
      <c r="L9" s="22" t="n">
        <v>280</v>
      </c>
      <c r="M9" s="21" t="n">
        <v>555</v>
      </c>
      <c r="N9" s="21" t="n">
        <v>0</v>
      </c>
      <c r="O9" s="21" t="n">
        <v>12</v>
      </c>
      <c r="P9" s="21" t="n">
        <v>87</v>
      </c>
      <c r="Q9" s="23" t="n">
        <v>892</v>
      </c>
      <c r="R9" s="23" t="n">
        <v>5</v>
      </c>
      <c r="S9" s="23" t="n">
        <v>15</v>
      </c>
      <c r="T9" s="24" t="n">
        <v>332.4468</v>
      </c>
      <c r="U9" s="24" t="n">
        <v>294.5568</v>
      </c>
      <c r="V9" s="24" t="n">
        <v>35.72</v>
      </c>
      <c r="W9" s="24" t="n">
        <v>2.17</v>
      </c>
      <c r="X9" s="24" t="n">
        <v>0</v>
      </c>
      <c r="Y9" s="24" t="n">
        <v>98.2781</v>
      </c>
      <c r="Z9" s="24" t="n">
        <v>97.5581</v>
      </c>
      <c r="AA9" s="24" t="n">
        <v>0</v>
      </c>
      <c r="AB9" s="24" t="n">
        <v>0.72</v>
      </c>
      <c r="AC9" s="24" t="n">
        <v>0</v>
      </c>
      <c r="AD9" s="25" t="n">
        <f aca="false">Z9/C9*10000</f>
        <v>534.272179627601</v>
      </c>
      <c r="AE9" s="0"/>
    </row>
    <row r="10" customFormat="false" ht="39" hidden="false" customHeight="true" outlineLevel="0" collapsed="false">
      <c r="A10" s="14" t="s">
        <v>46</v>
      </c>
      <c r="B10" s="21" t="n">
        <v>5957</v>
      </c>
      <c r="C10" s="21" t="n">
        <v>7245</v>
      </c>
      <c r="D10" s="21" t="n">
        <v>3609</v>
      </c>
      <c r="E10" s="21" t="n">
        <v>2488</v>
      </c>
      <c r="F10" s="21" t="n">
        <v>697</v>
      </c>
      <c r="G10" s="21" t="n">
        <v>2890</v>
      </c>
      <c r="H10" s="21" t="n">
        <v>979</v>
      </c>
      <c r="I10" s="21" t="n">
        <v>1766</v>
      </c>
      <c r="J10" s="21" t="n">
        <v>1652</v>
      </c>
      <c r="K10" s="21" t="n">
        <v>2848</v>
      </c>
      <c r="L10" s="21" t="n">
        <v>2202</v>
      </c>
      <c r="M10" s="21" t="n">
        <v>2526</v>
      </c>
      <c r="N10" s="21" t="n">
        <v>22</v>
      </c>
      <c r="O10" s="21" t="n">
        <v>231</v>
      </c>
      <c r="P10" s="21" t="n">
        <v>1161</v>
      </c>
      <c r="Q10" s="21" t="n">
        <v>1103</v>
      </c>
      <c r="R10" s="21" t="n">
        <v>72</v>
      </c>
      <c r="S10" s="21" t="n">
        <v>23</v>
      </c>
      <c r="T10" s="24" t="n">
        <f aca="false">SUM(U10:X10)</f>
        <v>1099.9459</v>
      </c>
      <c r="U10" s="24" t="n">
        <v>1096.5839</v>
      </c>
      <c r="V10" s="24" t="n">
        <v>0</v>
      </c>
      <c r="W10" s="26" t="n">
        <v>3.362</v>
      </c>
      <c r="X10" s="24" t="n">
        <v>0</v>
      </c>
      <c r="Y10" s="26" t="n">
        <f aca="false">SUM(Z10:AC10)</f>
        <v>368.3755</v>
      </c>
      <c r="Z10" s="26" t="n">
        <v>367.2515</v>
      </c>
      <c r="AA10" s="24" t="n">
        <v>0</v>
      </c>
      <c r="AB10" s="26" t="n">
        <v>1.124</v>
      </c>
      <c r="AC10" s="24" t="n">
        <v>0</v>
      </c>
      <c r="AD10" s="25" t="n">
        <f aca="false">Z10/C10*10000</f>
        <v>506.903381642512</v>
      </c>
    </row>
    <row r="11" s="20" customFormat="true" ht="40" hidden="false" customHeight="true" outlineLevel="0" collapsed="false">
      <c r="A11" s="14" t="s">
        <v>47</v>
      </c>
      <c r="B11" s="27" t="n">
        <v>4110</v>
      </c>
      <c r="C11" s="27" t="n">
        <v>7651</v>
      </c>
      <c r="D11" s="27" t="n">
        <v>3382</v>
      </c>
      <c r="E11" s="27" t="n">
        <v>1431</v>
      </c>
      <c r="F11" s="27" t="n">
        <v>1381</v>
      </c>
      <c r="G11" s="27" t="n">
        <v>2512</v>
      </c>
      <c r="H11" s="27" t="n">
        <v>960</v>
      </c>
      <c r="I11" s="27" t="n">
        <v>1411</v>
      </c>
      <c r="J11" s="27" t="n">
        <v>1265</v>
      </c>
      <c r="K11" s="27" t="n">
        <v>4015</v>
      </c>
      <c r="L11" s="27" t="n">
        <v>1789</v>
      </c>
      <c r="M11" s="27" t="n">
        <v>4445</v>
      </c>
      <c r="N11" s="27" t="n">
        <v>1139</v>
      </c>
      <c r="O11" s="27" t="n">
        <v>3</v>
      </c>
      <c r="P11" s="27" t="n">
        <v>1377</v>
      </c>
      <c r="Q11" s="27" t="n">
        <v>37</v>
      </c>
      <c r="R11" s="27" t="n">
        <v>51</v>
      </c>
      <c r="S11" s="27" t="n">
        <v>25</v>
      </c>
      <c r="T11" s="26" t="n">
        <v>1480.4804</v>
      </c>
      <c r="U11" s="26" t="n">
        <v>1290.3124</v>
      </c>
      <c r="V11" s="26" t="n">
        <v>159.86</v>
      </c>
      <c r="W11" s="26" t="n">
        <v>5.77</v>
      </c>
      <c r="X11" s="26" t="n">
        <v>24.538</v>
      </c>
      <c r="Y11" s="26" t="n">
        <f aca="false">Z11+AA11+AB11+AC11</f>
        <v>443.0468</v>
      </c>
      <c r="Z11" s="26" t="n">
        <v>432.9368</v>
      </c>
      <c r="AA11" s="26" t="n">
        <v>0</v>
      </c>
      <c r="AB11" s="26" t="n">
        <v>1.89</v>
      </c>
      <c r="AC11" s="28" t="n">
        <f aca="false">B11*20/10000</f>
        <v>8.22</v>
      </c>
      <c r="AD11" s="25" t="n">
        <f aca="false">Z11/C11*10000</f>
        <v>565.856489347798</v>
      </c>
      <c r="AE11" s="29"/>
    </row>
    <row r="12" s="20" customFormat="true" ht="41" hidden="false" customHeight="true" outlineLevel="0" collapsed="false">
      <c r="A12" s="14" t="s">
        <v>48</v>
      </c>
      <c r="B12" s="21" t="n">
        <v>9255</v>
      </c>
      <c r="C12" s="21" t="n">
        <v>17525</v>
      </c>
      <c r="D12" s="21" t="n">
        <v>7898</v>
      </c>
      <c r="E12" s="21" t="n">
        <v>4260</v>
      </c>
      <c r="F12" s="21" t="n">
        <v>2855</v>
      </c>
      <c r="G12" s="21" t="n">
        <v>6544</v>
      </c>
      <c r="H12" s="21" t="n">
        <v>2393</v>
      </c>
      <c r="I12" s="21" t="n">
        <v>4217</v>
      </c>
      <c r="J12" s="21" t="n">
        <v>3264</v>
      </c>
      <c r="K12" s="21" t="n">
        <v>7651</v>
      </c>
      <c r="L12" s="21" t="n">
        <v>3363</v>
      </c>
      <c r="M12" s="21" t="n">
        <v>6821</v>
      </c>
      <c r="N12" s="21" t="n">
        <v>1833</v>
      </c>
      <c r="O12" s="21" t="n">
        <v>180</v>
      </c>
      <c r="P12" s="21" t="n">
        <v>4557</v>
      </c>
      <c r="Q12" s="21" t="n">
        <v>920</v>
      </c>
      <c r="R12" s="21" t="n">
        <v>127</v>
      </c>
      <c r="S12" s="21" t="n">
        <v>59</v>
      </c>
      <c r="T12" s="24" t="n">
        <v>2787.9393</v>
      </c>
      <c r="U12" s="24" t="n">
        <v>2428.2993</v>
      </c>
      <c r="V12" s="24" t="n">
        <v>343.26</v>
      </c>
      <c r="W12" s="24" t="n">
        <v>16.38</v>
      </c>
      <c r="X12" s="24" t="n">
        <v>0</v>
      </c>
      <c r="Y12" s="24" t="n">
        <v>817.7808</v>
      </c>
      <c r="Z12" s="24" t="n">
        <v>812.3308</v>
      </c>
      <c r="AA12" s="24" t="n">
        <v>0</v>
      </c>
      <c r="AB12" s="24" t="n">
        <v>5.45</v>
      </c>
      <c r="AC12" s="24" t="n">
        <v>0</v>
      </c>
      <c r="AD12" s="25" t="n">
        <f aca="false">Z12/C12*10000</f>
        <v>463.526847360913</v>
      </c>
    </row>
    <row r="13" s="5" customFormat="true" ht="41" hidden="false" customHeight="true" outlineLevel="0" collapsed="false">
      <c r="A13" s="14" t="s">
        <v>49</v>
      </c>
      <c r="B13" s="22" t="n">
        <v>4039</v>
      </c>
      <c r="C13" s="27" t="n">
        <v>7420</v>
      </c>
      <c r="D13" s="27" t="n">
        <v>3385</v>
      </c>
      <c r="E13" s="27" t="n">
        <v>1563</v>
      </c>
      <c r="F13" s="27" t="n">
        <v>1099</v>
      </c>
      <c r="G13" s="27" t="n">
        <v>3034</v>
      </c>
      <c r="H13" s="21" t="n">
        <v>656</v>
      </c>
      <c r="I13" s="21" t="n">
        <v>2040</v>
      </c>
      <c r="J13" s="21" t="n">
        <v>2062</v>
      </c>
      <c r="K13" s="21" t="n">
        <v>2662</v>
      </c>
      <c r="L13" s="27" t="n">
        <v>2003</v>
      </c>
      <c r="M13" s="27" t="n">
        <v>3034</v>
      </c>
      <c r="N13" s="27" t="n">
        <v>1094</v>
      </c>
      <c r="O13" s="27" t="n">
        <v>50</v>
      </c>
      <c r="P13" s="27" t="n">
        <v>1072</v>
      </c>
      <c r="Q13" s="27" t="n">
        <v>229</v>
      </c>
      <c r="R13" s="27" t="n">
        <v>13</v>
      </c>
      <c r="S13" s="27" t="n">
        <v>42</v>
      </c>
      <c r="T13" s="26" t="n">
        <v>1222.4976</v>
      </c>
      <c r="U13" s="26" t="n">
        <v>1066.6076</v>
      </c>
      <c r="V13" s="26" t="n">
        <v>148.62</v>
      </c>
      <c r="W13" s="26" t="n">
        <v>7.27</v>
      </c>
      <c r="X13" s="26" t="n">
        <v>0</v>
      </c>
      <c r="Y13" s="26" t="n">
        <v>357.1089</v>
      </c>
      <c r="Z13" s="26" t="n">
        <v>354.7189</v>
      </c>
      <c r="AA13" s="26" t="n">
        <v>0</v>
      </c>
      <c r="AB13" s="26" t="n">
        <v>2.39</v>
      </c>
      <c r="AC13" s="26" t="n">
        <v>0</v>
      </c>
      <c r="AD13" s="25" t="n">
        <f aca="false">Z13/C13*10000</f>
        <v>478.05781671159</v>
      </c>
      <c r="AE13" s="20"/>
    </row>
    <row r="14" s="20" customFormat="true" ht="41" hidden="false" customHeight="true" outlineLevel="0" collapsed="false">
      <c r="A14" s="14" t="s">
        <v>50</v>
      </c>
      <c r="B14" s="27" t="n">
        <v>9015</v>
      </c>
      <c r="C14" s="27" t="n">
        <v>15044</v>
      </c>
      <c r="D14" s="21" t="n">
        <v>4191</v>
      </c>
      <c r="E14" s="21" t="n">
        <v>2168</v>
      </c>
      <c r="F14" s="21" t="n">
        <v>2392</v>
      </c>
      <c r="G14" s="21" t="n">
        <v>6293</v>
      </c>
      <c r="H14" s="21" t="n">
        <v>1627</v>
      </c>
      <c r="I14" s="21" t="n">
        <v>5622</v>
      </c>
      <c r="J14" s="21" t="n">
        <v>905</v>
      </c>
      <c r="K14" s="21" t="n">
        <v>6890</v>
      </c>
      <c r="L14" s="21" t="n">
        <v>4820</v>
      </c>
      <c r="M14" s="21" t="n">
        <v>6293</v>
      </c>
      <c r="N14" s="21" t="n">
        <v>68</v>
      </c>
      <c r="O14" s="21" t="n">
        <v>280</v>
      </c>
      <c r="P14" s="21" t="n">
        <v>2037</v>
      </c>
      <c r="Q14" s="23" t="n">
        <v>1546</v>
      </c>
      <c r="R14" s="23" t="n">
        <v>79</v>
      </c>
      <c r="S14" s="23" t="n">
        <v>31</v>
      </c>
      <c r="T14" s="24" t="n">
        <v>2046.527</v>
      </c>
      <c r="U14" s="24" t="n">
        <v>2032.987</v>
      </c>
      <c r="V14" s="24" t="n">
        <v>0</v>
      </c>
      <c r="W14" s="24" t="n">
        <v>13.54</v>
      </c>
      <c r="X14" s="24" t="n">
        <v>0</v>
      </c>
      <c r="Y14" s="24" t="n">
        <v>685.459</v>
      </c>
      <c r="Z14" s="24" t="n">
        <v>680.919</v>
      </c>
      <c r="AA14" s="24" t="n">
        <v>0</v>
      </c>
      <c r="AB14" s="24" t="n">
        <v>4.54</v>
      </c>
      <c r="AC14" s="24" t="n">
        <v>0</v>
      </c>
      <c r="AD14" s="25" t="n">
        <f aca="false">Z14/C14*10000</f>
        <v>452.618319595852</v>
      </c>
    </row>
    <row r="15" s="20" customFormat="true" ht="41" hidden="false" customHeight="true" outlineLevel="0" collapsed="false">
      <c r="A15" s="14" t="s">
        <v>51</v>
      </c>
      <c r="B15" s="30" t="n">
        <v>4391</v>
      </c>
      <c r="C15" s="30" t="n">
        <v>7503</v>
      </c>
      <c r="D15" s="31" t="n">
        <v>3093</v>
      </c>
      <c r="E15" s="31" t="n">
        <v>1983</v>
      </c>
      <c r="F15" s="31" t="n">
        <v>1302</v>
      </c>
      <c r="G15" s="30" t="n">
        <v>3104</v>
      </c>
      <c r="H15" s="31" t="n">
        <v>595</v>
      </c>
      <c r="I15" s="31" t="n">
        <v>1369</v>
      </c>
      <c r="J15" s="31" t="n">
        <v>2311</v>
      </c>
      <c r="K15" s="31" t="n">
        <v>3228</v>
      </c>
      <c r="L15" s="30" t="n">
        <v>926</v>
      </c>
      <c r="M15" s="30" t="n">
        <v>3110</v>
      </c>
      <c r="N15" s="30" t="n">
        <v>192</v>
      </c>
      <c r="O15" s="30" t="n">
        <v>9</v>
      </c>
      <c r="P15" s="30" t="n">
        <v>5453</v>
      </c>
      <c r="Q15" s="30" t="n">
        <v>506</v>
      </c>
      <c r="R15" s="30" t="n">
        <v>58</v>
      </c>
      <c r="S15" s="30" t="n">
        <v>33</v>
      </c>
      <c r="T15" s="32" t="n">
        <f aca="false">SUM(U15:X15)</f>
        <v>1022.8101</v>
      </c>
      <c r="U15" s="32" t="n">
        <f aca="false">333.7762+334.6027+336.5679</f>
        <v>1004.9468</v>
      </c>
      <c r="V15" s="32" t="n">
        <v>0</v>
      </c>
      <c r="W15" s="32" t="n">
        <f aca="false">2.69+2.71+2.7</f>
        <v>8.1</v>
      </c>
      <c r="X15" s="32" t="n">
        <f aca="false">9.7633</f>
        <v>9.7633</v>
      </c>
      <c r="Y15" s="32" t="n">
        <f aca="false">SUM(Z15:AC15)</f>
        <v>339.2679</v>
      </c>
      <c r="Z15" s="32" t="n">
        <v>336.5679</v>
      </c>
      <c r="AA15" s="32" t="n">
        <v>0</v>
      </c>
      <c r="AB15" s="32" t="n">
        <v>2.7</v>
      </c>
      <c r="AC15" s="32" t="n">
        <v>0</v>
      </c>
      <c r="AD15" s="25" t="n">
        <f aca="false">Z15/C15*10000</f>
        <v>448.577768892443</v>
      </c>
    </row>
    <row r="16" customFormat="false" ht="35" hidden="false" customHeight="true" outlineLevel="0" collapsed="false">
      <c r="A16" s="14" t="s">
        <v>52</v>
      </c>
      <c r="B16" s="33" t="n">
        <v>2866</v>
      </c>
      <c r="C16" s="33" t="n">
        <v>4513</v>
      </c>
      <c r="D16" s="33" t="n">
        <v>1982</v>
      </c>
      <c r="E16" s="33" t="n">
        <v>1185</v>
      </c>
      <c r="F16" s="33" t="n">
        <v>801</v>
      </c>
      <c r="G16" s="33" t="n">
        <v>1743</v>
      </c>
      <c r="H16" s="33" t="n">
        <v>846</v>
      </c>
      <c r="I16" s="33" t="n">
        <v>871</v>
      </c>
      <c r="J16" s="33" t="n">
        <v>1143</v>
      </c>
      <c r="K16" s="33" t="n">
        <v>1653</v>
      </c>
      <c r="L16" s="33" t="n">
        <v>905</v>
      </c>
      <c r="M16" s="33" t="n">
        <v>1800</v>
      </c>
      <c r="N16" s="33" t="n">
        <v>581</v>
      </c>
      <c r="O16" s="33" t="n">
        <v>10</v>
      </c>
      <c r="P16" s="33" t="n">
        <v>1418</v>
      </c>
      <c r="Q16" s="33" t="n">
        <v>340</v>
      </c>
      <c r="R16" s="33" t="n">
        <v>46</v>
      </c>
      <c r="S16" s="33" t="n">
        <v>29</v>
      </c>
      <c r="T16" s="24" t="n">
        <v>653.018</v>
      </c>
      <c r="U16" s="24" t="n">
        <v>647.508</v>
      </c>
      <c r="V16" s="26" t="n">
        <v>0</v>
      </c>
      <c r="W16" s="24" t="n">
        <v>5.51</v>
      </c>
      <c r="X16" s="24" t="n">
        <v>0</v>
      </c>
      <c r="Y16" s="24" t="n">
        <v>218.4218</v>
      </c>
      <c r="Z16" s="24" t="n">
        <v>216.5718</v>
      </c>
      <c r="AA16" s="24" t="n">
        <v>0</v>
      </c>
      <c r="AB16" s="24" t="n">
        <v>1.85</v>
      </c>
      <c r="AC16" s="24" t="n">
        <v>0</v>
      </c>
      <c r="AD16" s="25" t="n">
        <f aca="false">Z16/C16*10000</f>
        <v>479.884334145801</v>
      </c>
    </row>
    <row r="17" customFormat="false" ht="41" hidden="false" customHeight="true" outlineLevel="0" collapsed="false">
      <c r="A17" s="34" t="s">
        <v>53</v>
      </c>
      <c r="B17" s="21" t="n">
        <v>1675</v>
      </c>
      <c r="C17" s="21" t="n">
        <v>2883</v>
      </c>
      <c r="D17" s="21" t="n">
        <v>1335</v>
      </c>
      <c r="E17" s="21" t="n">
        <v>732</v>
      </c>
      <c r="F17" s="21" t="n">
        <v>448</v>
      </c>
      <c r="G17" s="21" t="n">
        <v>1367</v>
      </c>
      <c r="H17" s="27" t="n">
        <v>259</v>
      </c>
      <c r="I17" s="27" t="n">
        <v>495</v>
      </c>
      <c r="J17" s="27" t="n">
        <v>405</v>
      </c>
      <c r="K17" s="27" t="n">
        <v>1724</v>
      </c>
      <c r="L17" s="21" t="n">
        <v>342</v>
      </c>
      <c r="M17" s="21" t="n">
        <v>1367</v>
      </c>
      <c r="N17" s="21" t="n">
        <v>75</v>
      </c>
      <c r="O17" s="21" t="n">
        <v>87</v>
      </c>
      <c r="P17" s="21" t="n">
        <v>900</v>
      </c>
      <c r="Q17" s="21" t="n">
        <v>112</v>
      </c>
      <c r="R17" s="21" t="n">
        <v>19</v>
      </c>
      <c r="S17" s="21" t="n">
        <v>9</v>
      </c>
      <c r="T17" s="24" t="n">
        <v>520.1728</v>
      </c>
      <c r="U17" s="24" t="n">
        <v>517.3128</v>
      </c>
      <c r="V17" s="24" t="n">
        <v>0</v>
      </c>
      <c r="W17" s="24" t="n">
        <v>2.86</v>
      </c>
      <c r="X17" s="24" t="n">
        <v>0</v>
      </c>
      <c r="Y17" s="24" t="n">
        <v>174.1514</v>
      </c>
      <c r="Z17" s="26" t="n">
        <v>173.2014</v>
      </c>
      <c r="AA17" s="26" t="n">
        <v>0</v>
      </c>
      <c r="AB17" s="24" t="n">
        <v>0.95</v>
      </c>
      <c r="AC17" s="24" t="n">
        <v>0</v>
      </c>
      <c r="AD17" s="25" t="n">
        <f aca="false">Z17/C17*10000</f>
        <v>600.767950052029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2522</v>
      </c>
      <c r="C18" s="36" t="n">
        <f aca="false">SUM(C9:C17)</f>
        <v>71610</v>
      </c>
      <c r="D18" s="36" t="n">
        <f aca="false">SUM(D9:D17)</f>
        <v>29632</v>
      </c>
      <c r="E18" s="36" t="n">
        <f aca="false">SUM(E9:E17)</f>
        <v>16256</v>
      </c>
      <c r="F18" s="36" t="n">
        <f aca="false">SUM(F9:F17)</f>
        <v>11189</v>
      </c>
      <c r="G18" s="36" t="n">
        <f aca="false">SUM(G9:G17)</f>
        <v>27724</v>
      </c>
      <c r="H18" s="36" t="n">
        <f aca="false">SUM(H9:H17)</f>
        <v>8568</v>
      </c>
      <c r="I18" s="36" t="n">
        <f aca="false">SUM(I9:I17)</f>
        <v>18366</v>
      </c>
      <c r="J18" s="36" t="n">
        <f aca="false">SUM(J9:J17)</f>
        <v>13313</v>
      </c>
      <c r="K18" s="36" t="n">
        <f aca="false">SUM(K9:K17)</f>
        <v>31363</v>
      </c>
      <c r="L18" s="36" t="n">
        <f aca="false">SUM(L9:L17)</f>
        <v>16630</v>
      </c>
      <c r="M18" s="36" t="n">
        <f aca="false">SUM(M9:M17)</f>
        <v>29951</v>
      </c>
      <c r="N18" s="36" t="n">
        <f aca="false">SUM(N9:N17)</f>
        <v>5004</v>
      </c>
      <c r="O18" s="36" t="n">
        <f aca="false">SUM(O9:O17)</f>
        <v>862</v>
      </c>
      <c r="P18" s="36" t="n">
        <f aca="false">SUM(P9:P17)</f>
        <v>18062</v>
      </c>
      <c r="Q18" s="36" t="n">
        <f aca="false">SUM(Q9:Q17)</f>
        <v>5685</v>
      </c>
      <c r="R18" s="36" t="n">
        <f aca="false">SUM(R9:R17)</f>
        <v>470</v>
      </c>
      <c r="S18" s="36" t="n">
        <f aca="false">SUM(S9:S17)</f>
        <v>266</v>
      </c>
      <c r="T18" s="37" t="n">
        <f aca="false">SUM(T9:T17)</f>
        <v>11165.8379</v>
      </c>
      <c r="U18" s="37" t="n">
        <f aca="false">SUM(U9:U17)</f>
        <v>10379.1146</v>
      </c>
      <c r="V18" s="37" t="n">
        <f aca="false">SUM(V9:V17)</f>
        <v>687.46</v>
      </c>
      <c r="W18" s="37" t="n">
        <f aca="false">SUM(W9:W17)</f>
        <v>64.962</v>
      </c>
      <c r="X18" s="37" t="n">
        <f aca="false">SUM(X9:X17)</f>
        <v>34.3013</v>
      </c>
      <c r="Y18" s="37" t="n">
        <f aca="false">SUM(Y9:Y17)</f>
        <v>3501.8902</v>
      </c>
      <c r="Z18" s="37" t="n">
        <f aca="false">SUM(Z9:Z17)</f>
        <v>3472.0562</v>
      </c>
      <c r="AA18" s="37" t="n">
        <f aca="false">SUM(AA9:AA17)</f>
        <v>0</v>
      </c>
      <c r="AB18" s="37" t="n">
        <f aca="false">SUM(AB9:AB17)</f>
        <v>21.614</v>
      </c>
      <c r="AC18" s="37" t="n">
        <f aca="false">SUM(AC9:AC17)</f>
        <v>8.22</v>
      </c>
      <c r="AD18" s="25" t="n">
        <f aca="false">Z18/C18*10000</f>
        <v>484.856332914397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4.25" hidden="false" customHeight="false" outlineLevel="0" collapsed="false">
      <c r="K20" s="39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0"/>
    </row>
    <row r="25" customFormat="false" ht="14.25" hidden="false" customHeight="false" outlineLevel="0" collapsed="false">
      <c r="T25" s="2"/>
      <c r="U25" s="2"/>
      <c r="V25" s="2"/>
      <c r="W25" s="2"/>
      <c r="Y25" s="40"/>
    </row>
    <row r="26" customFormat="false" ht="14.25" hidden="false" customHeight="false" outlineLevel="0" collapsed="false">
      <c r="T26" s="2"/>
      <c r="U26" s="2"/>
      <c r="V26" s="2"/>
      <c r="W26" s="2"/>
      <c r="Y26" s="40"/>
    </row>
    <row r="27" customFormat="false" ht="14.25" hidden="false" customHeight="false" outlineLevel="0" collapsed="false">
      <c r="T27" s="2"/>
      <c r="U27" s="2"/>
      <c r="V27" s="2"/>
      <c r="W27" s="2"/>
      <c r="Y27" s="40"/>
    </row>
    <row r="28" customFormat="false" ht="14.25" hidden="false" customHeight="false" outlineLevel="0" collapsed="false">
      <c r="T28" s="2"/>
      <c r="U28" s="2"/>
      <c r="V28" s="2"/>
      <c r="W28" s="2"/>
      <c r="Y28" s="40"/>
    </row>
    <row r="29" customFormat="false" ht="14.25" hidden="false" customHeight="false" outlineLevel="0" collapsed="false">
      <c r="T29" s="2"/>
      <c r="U29" s="2"/>
      <c r="V29" s="2"/>
      <c r="W29" s="2"/>
      <c r="Y29" s="40"/>
    </row>
    <row r="30" customFormat="false" ht="14.2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4.25" hidden="false" customHeight="false" outlineLevel="0" collapsed="false">
      <c r="T31" s="2"/>
      <c r="U31" s="2"/>
      <c r="V31" s="2"/>
      <c r="W31" s="2"/>
      <c r="Y31" s="4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4-11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636</vt:lpwstr>
  </property>
</Properties>
</file>