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" sheetId="1" state="visible" r:id="rId2"/>
  </sheets>
  <definedNames>
    <definedName function="false" hidden="false" localSheetId="0" name="Print_Titles" vbProcedure="false">农村低保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2</xdr:row>
                <xdr:rowOff>31</xdr:rowOff>
              </xdr:from>
              <xdr:to>
                <xdr:col>2</xdr:col>
                <xdr:colOff>44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56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t xml:space="preserve">农 村 居 民 最 低 生 活 保 障 统 计 表</t>
  </si>
  <si>
    <r>
      <rPr>
        <b val="true"/>
        <sz val="16"/>
        <rFont val="宋体"/>
        <family val="0"/>
        <charset val="134"/>
      </rPr>
      <t xml:space="preserve">( 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 ）</t>
    </r>
  </si>
  <si>
    <r>
      <rPr>
        <sz val="16"/>
        <rFont val="Noto Sans"/>
        <family val="2"/>
      </rPr>
      <t xml:space="preserve">填报单位</t>
    </r>
    <r>
      <rPr>
        <sz val="16"/>
        <rFont val="宋体"/>
        <family val="0"/>
        <charset val="134"/>
      </rPr>
      <t xml:space="preserve">:</t>
    </r>
    <r>
      <rPr>
        <sz val="16"/>
        <rFont val="Noto Sans"/>
        <family val="2"/>
      </rPr>
      <t xml:space="preserve">（盖章）</t>
    </r>
  </si>
  <si>
    <t xml:space="preserve">泉州市民政局</t>
  </si>
  <si>
    <r>
      <rPr>
        <sz val="16"/>
        <rFont val="Noto Sans"/>
        <family val="2"/>
      </rPr>
      <t xml:space="preserve">签批人</t>
    </r>
    <r>
      <rPr>
        <sz val="16"/>
        <rFont val="宋体"/>
        <family val="0"/>
        <charset val="134"/>
      </rPr>
      <t xml:space="preserve">: </t>
    </r>
  </si>
  <si>
    <t xml:space="preserve"> 救助部门审核人： </t>
  </si>
  <si>
    <t xml:space="preserve">计财部门审核人：</t>
  </si>
  <si>
    <t xml:space="preserve">填表人：</t>
  </si>
  <si>
    <r>
      <rPr>
        <sz val="12"/>
        <rFont val="Noto Sans"/>
        <family val="2"/>
      </rPr>
      <t xml:space="preserve">填表日期</t>
    </r>
    <r>
      <rPr>
        <sz val="12"/>
        <rFont val="宋体"/>
        <family val="0"/>
        <charset val="134"/>
      </rPr>
      <t xml:space="preserve">: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地 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洛江区</t>
  </si>
  <si>
    <t xml:space="preserve">泉港区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区</t>
  </si>
  <si>
    <t xml:space="preserve">合计</t>
  </si>
  <si>
    <r>
      <rPr>
        <b val="true"/>
        <sz val="16"/>
        <rFont val="Noto Sans"/>
        <family val="2"/>
      </rPr>
      <t xml:space="preserve">说明：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低保人员分类</t>
    </r>
    <r>
      <rPr>
        <sz val="16"/>
        <rFont val="Noto Sans"/>
        <family val="2"/>
      </rPr>
      <t xml:space="preserve">：做好与财务部门年度数据的有效衔接；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劳动能力情况</t>
    </r>
    <r>
      <rPr>
        <sz val="16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周岁以下的未成年人和</t>
    </r>
    <r>
      <rPr>
        <sz val="16"/>
        <rFont val="宋体"/>
        <family val="0"/>
        <charset val="134"/>
      </rPr>
      <t xml:space="preserve">60</t>
    </r>
    <r>
      <rPr>
        <sz val="16"/>
        <rFont val="Noto Sans"/>
        <family val="2"/>
      </rPr>
      <t xml:space="preserve">周岁以上的老年人）；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致贫原因</t>
    </r>
    <r>
      <rPr>
        <sz val="16"/>
        <rFont val="Noto Sans"/>
        <family val="2"/>
      </rPr>
      <t xml:space="preserve">：具体分疾病、灾害、残疾、缺乏劳动力、其他，可多因素致贫；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动态管理</t>
    </r>
    <r>
      <rPr>
        <sz val="16"/>
        <rFont val="Noto Sans"/>
        <family val="2"/>
      </rPr>
      <t xml:space="preserve">：统计每月新增、退出人次；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统计逻辑</t>
    </r>
    <r>
      <rPr>
        <sz val="16"/>
        <rFont val="Noto Sans"/>
        <family val="2"/>
      </rPr>
      <t xml:space="preserve">：序号</t>
    </r>
    <r>
      <rPr>
        <sz val="16"/>
        <rFont val="宋体"/>
        <family val="0"/>
        <charset val="134"/>
      </rPr>
      <t xml:space="preserve">2=9+10+11+12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≤13+14+15+16+17+18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1=22+23+24+25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6=27+28+29+30</t>
    </r>
    <r>
      <rPr>
        <sz val="16"/>
        <rFont val="Noto Sans"/>
        <family val="2"/>
      </rPr>
      <t xml:space="preserve">；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、各设区市民政局务必做好数据汇总审核，并于</t>
    </r>
    <r>
      <rPr>
        <b val="true"/>
        <sz val="16"/>
        <rFont val="Noto Sans"/>
        <family val="2"/>
      </rPr>
      <t xml:space="preserve">每月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日</t>
    </r>
    <r>
      <rPr>
        <sz val="16"/>
        <rFont val="Noto Sans"/>
        <family val="2"/>
      </rPr>
      <t xml:space="preserve">前盖章报送省厅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_);[RED]\(0\)"/>
    <numFmt numFmtId="167" formatCode="0.0000_ "/>
    <numFmt numFmtId="168" formatCode="0_ "/>
    <numFmt numFmtId="169" formatCode="0.00_ "/>
    <numFmt numFmtId="170" formatCode="General"/>
    <numFmt numFmtId="171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8" topLeftCell="A9" activePane="bottomLeft" state="frozen"/>
      <selection pane="topLeft" activeCell="A1" activeCellId="0" sqref="A1"/>
      <selection pane="bottomLeft" activeCell="AD18" activeCellId="0" sqref="A1:A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03"/>
    <col collapsed="false" customWidth="true" hidden="false" outlineLevel="0" max="2" min="2" style="2" width="11.02"/>
    <col collapsed="false" customWidth="true" hidden="false" outlineLevel="0" max="4" min="3" style="2" width="7.78"/>
    <col collapsed="false" customWidth="true" hidden="false" outlineLevel="0" max="5" min="5" style="2" width="9.36"/>
    <col collapsed="false" customWidth="true" hidden="false" outlineLevel="0" max="6" min="6" style="2" width="6.62"/>
    <col collapsed="false" customWidth="true" hidden="false" outlineLevel="0" max="7" min="7" style="2" width="8.08"/>
    <col collapsed="false" customWidth="true" hidden="false" outlineLevel="0" max="8" min="8" style="2" width="6.62"/>
    <col collapsed="false" customWidth="true" hidden="false" outlineLevel="0" max="9" min="9" style="2" width="8.37"/>
    <col collapsed="false" customWidth="true" hidden="false" outlineLevel="0" max="10" min="10" style="2" width="7.78"/>
    <col collapsed="false" customWidth="true" hidden="false" outlineLevel="0" max="11" min="11" style="2" width="7.93"/>
    <col collapsed="false" customWidth="true" hidden="false" outlineLevel="0" max="12" min="12" style="2" width="9.55"/>
    <col collapsed="false" customWidth="true" hidden="false" outlineLevel="0" max="13" min="13" style="2" width="9.69"/>
    <col collapsed="false" customWidth="true" hidden="false" outlineLevel="0" max="15" min="14" style="2" width="6.75"/>
    <col collapsed="false" customWidth="true" hidden="false" outlineLevel="0" max="16" min="16" style="2" width="8.24"/>
    <col collapsed="false" customWidth="true" hidden="false" outlineLevel="0" max="19" min="17" style="2" width="6.99"/>
    <col collapsed="false" customWidth="true" hidden="false" outlineLevel="0" max="20" min="20" style="3" width="15.41"/>
    <col collapsed="false" customWidth="true" hidden="false" outlineLevel="0" max="21" min="21" style="3" width="13.95"/>
    <col collapsed="false" customWidth="true" hidden="false" outlineLevel="0" max="22" min="22" style="3" width="12.34"/>
    <col collapsed="false" customWidth="true" hidden="false" outlineLevel="0" max="23" min="23" style="3" width="11.02"/>
    <col collapsed="false" customWidth="true" hidden="false" outlineLevel="0" max="24" min="24" style="3" width="11.02"/>
    <col collapsed="false" customWidth="true" hidden="false" outlineLevel="0" max="25" min="25" style="3" width="14.69"/>
    <col collapsed="false" customWidth="true" hidden="false" outlineLevel="0" max="26" min="26" style="3" width="14.54"/>
    <col collapsed="false" customWidth="true" hidden="false" outlineLevel="0" max="27" min="27" style="3" width="10.83"/>
    <col collapsed="false" customWidth="true" hidden="false" outlineLevel="0" max="28" min="28" style="3" width="10.28"/>
    <col collapsed="false" customWidth="true" hidden="false" outlineLevel="0" max="29" min="29" style="3" width="13.28"/>
    <col collapsed="false" customWidth="true" hidden="false" outlineLevel="0" max="30" min="30" style="2" width="12.5"/>
    <col collapsed="false" customWidth="true" hidden="false" outlineLevel="0" max="31" min="31" style="0" width="5.41"/>
  </cols>
  <sheetData>
    <row r="1" customFormat="false" ht="19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5"/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27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s="13" customFormat="true" ht="24.75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1" t="s">
        <v>5</v>
      </c>
      <c r="G4" s="11"/>
      <c r="H4" s="11"/>
      <c r="I4" s="11"/>
      <c r="J4" s="10"/>
      <c r="K4" s="10"/>
      <c r="L4" s="11" t="s">
        <v>6</v>
      </c>
      <c r="M4" s="11"/>
      <c r="N4" s="11"/>
      <c r="O4" s="11"/>
      <c r="P4" s="11"/>
      <c r="Q4" s="11"/>
      <c r="R4" s="11" t="s">
        <v>7</v>
      </c>
      <c r="S4" s="11"/>
      <c r="T4" s="11"/>
      <c r="U4" s="10"/>
      <c r="V4" s="10"/>
      <c r="W4" s="11" t="s">
        <v>8</v>
      </c>
      <c r="X4" s="11"/>
      <c r="Y4" s="11"/>
      <c r="Z4" s="10"/>
      <c r="AA4" s="12" t="s">
        <v>9</v>
      </c>
      <c r="AB4" s="12"/>
      <c r="AC4" s="12"/>
      <c r="AD4" s="12"/>
    </row>
    <row r="5" customFormat="false" ht="22.5" hidden="false" customHeight="true" outlineLevel="0" collapsed="false">
      <c r="A5" s="14" t="s">
        <v>10</v>
      </c>
      <c r="B5" s="14" t="s">
        <v>11</v>
      </c>
      <c r="C5" s="14" t="s">
        <v>12</v>
      </c>
      <c r="D5" s="14" t="s">
        <v>13</v>
      </c>
      <c r="E5" s="14"/>
      <c r="F5" s="14"/>
      <c r="G5" s="14"/>
      <c r="H5" s="14" t="s">
        <v>14</v>
      </c>
      <c r="I5" s="14"/>
      <c r="J5" s="14"/>
      <c r="K5" s="14"/>
      <c r="L5" s="14" t="s">
        <v>15</v>
      </c>
      <c r="M5" s="14"/>
      <c r="N5" s="14"/>
      <c r="O5" s="14"/>
      <c r="P5" s="14"/>
      <c r="Q5" s="14"/>
      <c r="R5" s="14" t="s">
        <v>16</v>
      </c>
      <c r="S5" s="14"/>
      <c r="T5" s="15" t="s">
        <v>17</v>
      </c>
      <c r="U5" s="16"/>
      <c r="V5" s="16"/>
      <c r="W5" s="16"/>
      <c r="X5" s="16"/>
      <c r="Y5" s="17" t="s">
        <v>18</v>
      </c>
      <c r="Z5" s="16"/>
      <c r="AA5" s="16"/>
      <c r="AB5" s="16"/>
      <c r="AC5" s="16"/>
      <c r="AD5" s="14" t="s">
        <v>19</v>
      </c>
    </row>
    <row r="6" customFormat="false" ht="41" hidden="false" customHeight="true" outlineLevel="0" collapsed="false">
      <c r="A6" s="14"/>
      <c r="B6" s="14"/>
      <c r="C6" s="14"/>
      <c r="D6" s="14" t="s">
        <v>20</v>
      </c>
      <c r="E6" s="14" t="s">
        <v>21</v>
      </c>
      <c r="F6" s="14" t="s">
        <v>22</v>
      </c>
      <c r="G6" s="14" t="s">
        <v>23</v>
      </c>
      <c r="H6" s="14" t="s">
        <v>24</v>
      </c>
      <c r="I6" s="14" t="s">
        <v>25</v>
      </c>
      <c r="J6" s="14" t="s">
        <v>26</v>
      </c>
      <c r="K6" s="14" t="s">
        <v>27</v>
      </c>
      <c r="L6" s="14" t="s">
        <v>28</v>
      </c>
      <c r="M6" s="14" t="s">
        <v>29</v>
      </c>
      <c r="N6" s="14" t="s">
        <v>30</v>
      </c>
      <c r="O6" s="14" t="s">
        <v>31</v>
      </c>
      <c r="P6" s="14" t="s">
        <v>32</v>
      </c>
      <c r="Q6" s="14" t="s">
        <v>33</v>
      </c>
      <c r="R6" s="14" t="s">
        <v>34</v>
      </c>
      <c r="S6" s="14" t="s">
        <v>35</v>
      </c>
      <c r="T6" s="15"/>
      <c r="U6" s="18" t="s">
        <v>36</v>
      </c>
      <c r="V6" s="18" t="s">
        <v>37</v>
      </c>
      <c r="W6" s="18" t="s">
        <v>38</v>
      </c>
      <c r="X6" s="17" t="s">
        <v>39</v>
      </c>
      <c r="Y6" s="17"/>
      <c r="Z6" s="18" t="s">
        <v>36</v>
      </c>
      <c r="AA6" s="18" t="s">
        <v>37</v>
      </c>
      <c r="AB6" s="18" t="s">
        <v>38</v>
      </c>
      <c r="AC6" s="17" t="s">
        <v>39</v>
      </c>
      <c r="AD6" s="14"/>
    </row>
    <row r="7" s="19" customFormat="true" ht="27" hidden="false" customHeight="true" outlineLevel="0" collapsed="false">
      <c r="A7" s="14"/>
      <c r="B7" s="14" t="s">
        <v>40</v>
      </c>
      <c r="C7" s="14" t="s">
        <v>41</v>
      </c>
      <c r="D7" s="14" t="s">
        <v>41</v>
      </c>
      <c r="E7" s="14" t="s">
        <v>41</v>
      </c>
      <c r="F7" s="14" t="s">
        <v>41</v>
      </c>
      <c r="G7" s="14" t="s">
        <v>41</v>
      </c>
      <c r="H7" s="14" t="s">
        <v>41</v>
      </c>
      <c r="I7" s="14" t="s">
        <v>41</v>
      </c>
      <c r="J7" s="14" t="s">
        <v>41</v>
      </c>
      <c r="K7" s="14" t="s">
        <v>41</v>
      </c>
      <c r="L7" s="14" t="s">
        <v>41</v>
      </c>
      <c r="M7" s="14" t="s">
        <v>41</v>
      </c>
      <c r="N7" s="14" t="s">
        <v>41</v>
      </c>
      <c r="O7" s="14" t="s">
        <v>41</v>
      </c>
      <c r="P7" s="14" t="s">
        <v>41</v>
      </c>
      <c r="Q7" s="14" t="s">
        <v>41</v>
      </c>
      <c r="R7" s="14" t="s">
        <v>41</v>
      </c>
      <c r="S7" s="14" t="s">
        <v>41</v>
      </c>
      <c r="T7" s="18" t="s">
        <v>42</v>
      </c>
      <c r="U7" s="18" t="s">
        <v>42</v>
      </c>
      <c r="V7" s="18" t="s">
        <v>42</v>
      </c>
      <c r="W7" s="18" t="s">
        <v>42</v>
      </c>
      <c r="X7" s="18" t="s">
        <v>42</v>
      </c>
      <c r="Y7" s="18" t="s">
        <v>42</v>
      </c>
      <c r="Z7" s="18" t="s">
        <v>42</v>
      </c>
      <c r="AA7" s="18" t="s">
        <v>42</v>
      </c>
      <c r="AB7" s="18" t="s">
        <v>42</v>
      </c>
      <c r="AC7" s="18" t="s">
        <v>42</v>
      </c>
      <c r="AD7" s="14" t="s">
        <v>43</v>
      </c>
    </row>
    <row r="8" s="20" customFormat="true" ht="31" hidden="false" customHeight="true" outlineLevel="0" collapsed="false">
      <c r="A8" s="14" t="s">
        <v>44</v>
      </c>
      <c r="B8" s="14" t="n">
        <v>1</v>
      </c>
      <c r="C8" s="14" t="n">
        <v>2</v>
      </c>
      <c r="D8" s="14" t="n">
        <v>5</v>
      </c>
      <c r="E8" s="14" t="n">
        <v>6</v>
      </c>
      <c r="F8" s="14" t="n">
        <v>7</v>
      </c>
      <c r="G8" s="14" t="n">
        <v>8</v>
      </c>
      <c r="H8" s="14" t="n">
        <v>9</v>
      </c>
      <c r="I8" s="14" t="n">
        <v>10</v>
      </c>
      <c r="J8" s="14" t="n">
        <v>11</v>
      </c>
      <c r="K8" s="14" t="n">
        <v>12</v>
      </c>
      <c r="L8" s="14" t="n">
        <v>13</v>
      </c>
      <c r="M8" s="14" t="n">
        <v>14</v>
      </c>
      <c r="N8" s="14" t="n">
        <v>15</v>
      </c>
      <c r="O8" s="14" t="n">
        <v>16</v>
      </c>
      <c r="P8" s="14" t="n">
        <v>17</v>
      </c>
      <c r="Q8" s="14" t="n">
        <v>18</v>
      </c>
      <c r="R8" s="14" t="n">
        <v>19</v>
      </c>
      <c r="S8" s="14" t="n">
        <v>20</v>
      </c>
      <c r="T8" s="14" t="n">
        <v>21</v>
      </c>
      <c r="U8" s="14" t="n">
        <v>22</v>
      </c>
      <c r="V8" s="14" t="n">
        <v>23</v>
      </c>
      <c r="W8" s="14" t="n">
        <v>24</v>
      </c>
      <c r="X8" s="14" t="n">
        <v>25</v>
      </c>
      <c r="Y8" s="14" t="n">
        <v>26</v>
      </c>
      <c r="Z8" s="14" t="n">
        <v>27</v>
      </c>
      <c r="AA8" s="14" t="n">
        <v>28</v>
      </c>
      <c r="AB8" s="14" t="n">
        <v>29</v>
      </c>
      <c r="AC8" s="14" t="n">
        <v>30</v>
      </c>
      <c r="AD8" s="14" t="n">
        <v>31</v>
      </c>
    </row>
    <row r="9" s="20" customFormat="true" ht="39" hidden="false" customHeight="true" outlineLevel="0" collapsed="false">
      <c r="A9" s="14" t="s">
        <v>45</v>
      </c>
      <c r="B9" s="21" t="n">
        <v>1225</v>
      </c>
      <c r="C9" s="21" t="n">
        <v>1848</v>
      </c>
      <c r="D9" s="21" t="n">
        <v>767</v>
      </c>
      <c r="E9" s="21" t="n">
        <v>432</v>
      </c>
      <c r="F9" s="21" t="n">
        <v>223</v>
      </c>
      <c r="G9" s="21" t="n">
        <v>240</v>
      </c>
      <c r="H9" s="21" t="n">
        <v>314</v>
      </c>
      <c r="I9" s="21" t="n">
        <v>482</v>
      </c>
      <c r="J9" s="21" t="n">
        <v>290</v>
      </c>
      <c r="K9" s="21" t="n">
        <v>762</v>
      </c>
      <c r="L9" s="22" t="n">
        <v>280</v>
      </c>
      <c r="M9" s="21" t="n">
        <v>556</v>
      </c>
      <c r="N9" s="21" t="n">
        <v>0</v>
      </c>
      <c r="O9" s="21" t="n">
        <v>12</v>
      </c>
      <c r="P9" s="21" t="n">
        <v>86</v>
      </c>
      <c r="Q9" s="23" t="n">
        <f aca="false">C9-L9-M9-N9-O9-P9</f>
        <v>914</v>
      </c>
      <c r="R9" s="23" t="n">
        <v>5</v>
      </c>
      <c r="S9" s="23" t="n">
        <v>11</v>
      </c>
      <c r="T9" s="24" t="n">
        <v>136.1465</v>
      </c>
      <c r="U9" s="24" t="n">
        <v>98.8065</v>
      </c>
      <c r="V9" s="24" t="n">
        <v>36.6</v>
      </c>
      <c r="W9" s="24" t="n">
        <v>0.74</v>
      </c>
      <c r="X9" s="24" t="n">
        <v>0</v>
      </c>
      <c r="Y9" s="24" t="n">
        <v>136.1465</v>
      </c>
      <c r="Z9" s="24" t="n">
        <v>98.8065</v>
      </c>
      <c r="AA9" s="24" t="n">
        <v>36.6</v>
      </c>
      <c r="AB9" s="24" t="n">
        <v>0.74</v>
      </c>
      <c r="AC9" s="24" t="n">
        <v>0</v>
      </c>
      <c r="AD9" s="25" t="n">
        <f aca="false">Z9/C9*10000</f>
        <v>534.667207792208</v>
      </c>
      <c r="AE9" s="0"/>
    </row>
    <row r="10" customFormat="false" ht="39" hidden="false" customHeight="true" outlineLevel="0" collapsed="false">
      <c r="A10" s="14" t="s">
        <v>46</v>
      </c>
      <c r="B10" s="21" t="n">
        <v>5932</v>
      </c>
      <c r="C10" s="21" t="n">
        <v>7216</v>
      </c>
      <c r="D10" s="21" t="n">
        <v>3605</v>
      </c>
      <c r="E10" s="21" t="n">
        <v>2601</v>
      </c>
      <c r="F10" s="21" t="n">
        <v>340</v>
      </c>
      <c r="G10" s="21" t="n">
        <v>2282</v>
      </c>
      <c r="H10" s="21" t="n">
        <v>984</v>
      </c>
      <c r="I10" s="21" t="n">
        <v>1766</v>
      </c>
      <c r="J10" s="21" t="n">
        <v>1639</v>
      </c>
      <c r="K10" s="21" t="n">
        <v>2827</v>
      </c>
      <c r="L10" s="21" t="n">
        <v>2300</v>
      </c>
      <c r="M10" s="21" t="n">
        <v>2653</v>
      </c>
      <c r="N10" s="21" t="n">
        <v>22</v>
      </c>
      <c r="O10" s="21" t="n">
        <v>238</v>
      </c>
      <c r="P10" s="21" t="n">
        <v>1128</v>
      </c>
      <c r="Q10" s="21" t="n">
        <v>1053</v>
      </c>
      <c r="R10" s="21" t="n">
        <v>55</v>
      </c>
      <c r="S10" s="21" t="n">
        <v>115</v>
      </c>
      <c r="T10" s="24" t="n">
        <f aca="false">SUM(U10:X10)</f>
        <v>366.0194</v>
      </c>
      <c r="U10" s="24" t="n">
        <v>364.9034</v>
      </c>
      <c r="V10" s="24" t="n">
        <v>0</v>
      </c>
      <c r="W10" s="26" t="n">
        <v>1.116</v>
      </c>
      <c r="X10" s="24" t="n">
        <v>0</v>
      </c>
      <c r="Y10" s="26" t="n">
        <f aca="false">SUM(Z10:AC10)</f>
        <v>366.0194</v>
      </c>
      <c r="Z10" s="26" t="n">
        <v>364.9034</v>
      </c>
      <c r="AA10" s="24" t="n">
        <v>0</v>
      </c>
      <c r="AB10" s="26" t="n">
        <v>1.116</v>
      </c>
      <c r="AC10" s="24" t="n">
        <v>0</v>
      </c>
      <c r="AD10" s="25" t="n">
        <f aca="false">Z10/C10*10000</f>
        <v>505.686529933481</v>
      </c>
    </row>
    <row r="11" s="20" customFormat="true" ht="40" hidden="false" customHeight="true" outlineLevel="0" collapsed="false">
      <c r="A11" s="14" t="s">
        <v>47</v>
      </c>
      <c r="B11" s="27" t="n">
        <v>4064</v>
      </c>
      <c r="C11" s="27" t="n">
        <v>7574</v>
      </c>
      <c r="D11" s="27" t="n">
        <v>3335</v>
      </c>
      <c r="E11" s="27" t="n">
        <v>1388</v>
      </c>
      <c r="F11" s="27" t="n">
        <v>1449</v>
      </c>
      <c r="G11" s="27" t="n">
        <v>2485</v>
      </c>
      <c r="H11" s="27" t="n">
        <v>929</v>
      </c>
      <c r="I11" s="27" t="n">
        <v>1406</v>
      </c>
      <c r="J11" s="27" t="n">
        <v>1256</v>
      </c>
      <c r="K11" s="27" t="n">
        <v>3983</v>
      </c>
      <c r="L11" s="27" t="n">
        <v>1754</v>
      </c>
      <c r="M11" s="27" t="n">
        <v>4417</v>
      </c>
      <c r="N11" s="21" t="n">
        <v>1109</v>
      </c>
      <c r="O11" s="27" t="n">
        <v>3</v>
      </c>
      <c r="P11" s="27" t="n">
        <v>1362</v>
      </c>
      <c r="Q11" s="28" t="n">
        <v>38</v>
      </c>
      <c r="R11" s="28" t="n">
        <v>98</v>
      </c>
      <c r="S11" s="28" t="n">
        <v>28</v>
      </c>
      <c r="T11" s="24" t="n">
        <v>437.2028</v>
      </c>
      <c r="U11" s="24" t="n">
        <v>427.1348</v>
      </c>
      <c r="V11" s="24" t="n">
        <v>0</v>
      </c>
      <c r="W11" s="24" t="n">
        <v>1.94</v>
      </c>
      <c r="X11" s="24" t="n">
        <v>8.128</v>
      </c>
      <c r="Y11" s="24" t="n">
        <f aca="false">Z11+AA11+AB11+AC11</f>
        <v>437.2028</v>
      </c>
      <c r="Z11" s="24" t="n">
        <v>427.1348</v>
      </c>
      <c r="AA11" s="24" t="n">
        <v>0</v>
      </c>
      <c r="AB11" s="24" t="n">
        <v>1.94</v>
      </c>
      <c r="AC11" s="24" t="n">
        <f aca="false">(B11*20)/10000</f>
        <v>8.128</v>
      </c>
      <c r="AD11" s="25" t="n">
        <f aca="false">Z11/C11*10000</f>
        <v>563.948772115131</v>
      </c>
      <c r="AE11" s="29"/>
    </row>
    <row r="12" s="20" customFormat="true" ht="41" hidden="false" customHeight="true" outlineLevel="0" collapsed="false">
      <c r="A12" s="14" t="s">
        <v>48</v>
      </c>
      <c r="B12" s="21" t="n">
        <v>9196</v>
      </c>
      <c r="C12" s="21" t="n">
        <v>17417</v>
      </c>
      <c r="D12" s="21" t="n">
        <v>7852</v>
      </c>
      <c r="E12" s="21" t="n">
        <v>4267</v>
      </c>
      <c r="F12" s="21" t="n">
        <v>2795</v>
      </c>
      <c r="G12" s="21" t="n">
        <v>6502</v>
      </c>
      <c r="H12" s="21" t="n">
        <v>2366</v>
      </c>
      <c r="I12" s="21" t="n">
        <v>4209</v>
      </c>
      <c r="J12" s="21" t="n">
        <v>3252</v>
      </c>
      <c r="K12" s="21" t="n">
        <v>7590</v>
      </c>
      <c r="L12" s="21" t="n">
        <v>3347</v>
      </c>
      <c r="M12" s="21" t="n">
        <v>6794</v>
      </c>
      <c r="N12" s="21" t="n">
        <v>1801</v>
      </c>
      <c r="O12" s="21" t="n">
        <v>180</v>
      </c>
      <c r="P12" s="21" t="n">
        <v>4519</v>
      </c>
      <c r="Q12" s="23" t="n">
        <v>921</v>
      </c>
      <c r="R12" s="23" t="n">
        <v>117</v>
      </c>
      <c r="S12" s="23" t="n">
        <v>98</v>
      </c>
      <c r="T12" s="24" t="n">
        <v>1155.9555</v>
      </c>
      <c r="U12" s="24" t="n">
        <v>807.2055</v>
      </c>
      <c r="V12" s="24" t="n">
        <v>343.26</v>
      </c>
      <c r="W12" s="24" t="n">
        <v>5.49</v>
      </c>
      <c r="X12" s="24" t="n">
        <v>0</v>
      </c>
      <c r="Y12" s="24" t="n">
        <v>1155.9555</v>
      </c>
      <c r="Z12" s="24" t="n">
        <v>807.2055</v>
      </c>
      <c r="AA12" s="24" t="n">
        <v>343.26</v>
      </c>
      <c r="AB12" s="24" t="n">
        <v>5.49</v>
      </c>
      <c r="AC12" s="24" t="n">
        <v>0</v>
      </c>
      <c r="AD12" s="25" t="n">
        <f aca="false">Z12/C12*10000</f>
        <v>463.458402709996</v>
      </c>
    </row>
    <row r="13" s="5" customFormat="true" ht="41" hidden="false" customHeight="true" outlineLevel="0" collapsed="false">
      <c r="A13" s="14" t="s">
        <v>49</v>
      </c>
      <c r="B13" s="22" t="n">
        <v>4062</v>
      </c>
      <c r="C13" s="30" t="n">
        <v>7489</v>
      </c>
      <c r="D13" s="30" t="n">
        <v>3428</v>
      </c>
      <c r="E13" s="30" t="n">
        <v>1506</v>
      </c>
      <c r="F13" s="30" t="n">
        <v>1191</v>
      </c>
      <c r="G13" s="30" t="n">
        <v>3044</v>
      </c>
      <c r="H13" s="21" t="n">
        <v>666</v>
      </c>
      <c r="I13" s="21" t="n">
        <v>2049</v>
      </c>
      <c r="J13" s="21" t="n">
        <v>2071</v>
      </c>
      <c r="K13" s="21" t="n">
        <v>2703</v>
      </c>
      <c r="L13" s="30" t="n">
        <v>1995</v>
      </c>
      <c r="M13" s="30" t="n">
        <v>3044</v>
      </c>
      <c r="N13" s="30" t="n">
        <v>1191</v>
      </c>
      <c r="O13" s="30" t="n">
        <v>50</v>
      </c>
      <c r="P13" s="30" t="n">
        <v>1040</v>
      </c>
      <c r="Q13" s="30" t="n">
        <v>231</v>
      </c>
      <c r="R13" s="30" t="n">
        <v>4</v>
      </c>
      <c r="S13" s="30" t="n">
        <v>31</v>
      </c>
      <c r="T13" s="26" t="n">
        <v>507.5221</v>
      </c>
      <c r="U13" s="26" t="n">
        <v>356.4521</v>
      </c>
      <c r="V13" s="26" t="n">
        <v>148.62</v>
      </c>
      <c r="W13" s="26" t="n">
        <v>2.45</v>
      </c>
      <c r="X13" s="24" t="n">
        <v>0</v>
      </c>
      <c r="Y13" s="26" t="n">
        <v>507.5221</v>
      </c>
      <c r="Z13" s="26" t="n">
        <v>356.4521</v>
      </c>
      <c r="AA13" s="26" t="n">
        <v>148.62</v>
      </c>
      <c r="AB13" s="26" t="n">
        <v>2.45</v>
      </c>
      <c r="AC13" s="24" t="n">
        <v>0</v>
      </c>
      <c r="AD13" s="25" t="n">
        <f aca="false">Z13/C13*10000</f>
        <v>475.967552410202</v>
      </c>
      <c r="AE13" s="20"/>
    </row>
    <row r="14" s="20" customFormat="true" ht="41" hidden="false" customHeight="true" outlineLevel="0" collapsed="false">
      <c r="A14" s="14" t="s">
        <v>50</v>
      </c>
      <c r="B14" s="30" t="n">
        <v>8975</v>
      </c>
      <c r="C14" s="30" t="n">
        <v>14917</v>
      </c>
      <c r="D14" s="21" t="n">
        <v>4129</v>
      </c>
      <c r="E14" s="21" t="n">
        <v>2148</v>
      </c>
      <c r="F14" s="21" t="n">
        <v>2382</v>
      </c>
      <c r="G14" s="21" t="n">
        <v>6258</v>
      </c>
      <c r="H14" s="21" t="n">
        <v>1605</v>
      </c>
      <c r="I14" s="21" t="n">
        <v>5592</v>
      </c>
      <c r="J14" s="21" t="n">
        <v>897</v>
      </c>
      <c r="K14" s="21" t="n">
        <v>6823</v>
      </c>
      <c r="L14" s="21" t="n">
        <v>4800</v>
      </c>
      <c r="M14" s="21" t="n">
        <v>6258</v>
      </c>
      <c r="N14" s="21" t="n">
        <v>68</v>
      </c>
      <c r="O14" s="21" t="n">
        <v>280</v>
      </c>
      <c r="P14" s="21" t="n">
        <v>2027</v>
      </c>
      <c r="Q14" s="23" t="n">
        <v>1484</v>
      </c>
      <c r="R14" s="23" t="n">
        <v>59</v>
      </c>
      <c r="S14" s="23" t="n">
        <v>52</v>
      </c>
      <c r="T14" s="24" t="n">
        <f aca="false">U14+V14+W14+X14</f>
        <v>688.29029</v>
      </c>
      <c r="U14" s="24" t="n">
        <v>674.027</v>
      </c>
      <c r="V14" s="24" t="n">
        <v>0</v>
      </c>
      <c r="W14" s="24" t="n">
        <v>4.5</v>
      </c>
      <c r="X14" s="24" t="n">
        <f aca="false">X15</f>
        <v>9.76329</v>
      </c>
      <c r="Y14" s="24" t="n">
        <f aca="false">Z14+AA14+AB14+AC14</f>
        <v>678.527</v>
      </c>
      <c r="Z14" s="24" t="n">
        <v>674.027</v>
      </c>
      <c r="AA14" s="24" t="n">
        <f aca="false">AA15</f>
        <v>0</v>
      </c>
      <c r="AB14" s="24" t="n">
        <v>4.5</v>
      </c>
      <c r="AC14" s="24" t="n">
        <v>0</v>
      </c>
      <c r="AD14" s="25" t="n">
        <f aca="false">Z14/C14*10000</f>
        <v>451.851578735671</v>
      </c>
    </row>
    <row r="15" s="20" customFormat="true" ht="41" hidden="false" customHeight="true" outlineLevel="0" collapsed="false">
      <c r="A15" s="14" t="s">
        <v>51</v>
      </c>
      <c r="B15" s="31" t="n">
        <v>4370</v>
      </c>
      <c r="C15" s="31" t="n">
        <v>7467</v>
      </c>
      <c r="D15" s="32" t="n">
        <v>3068</v>
      </c>
      <c r="E15" s="32" t="n">
        <v>1977</v>
      </c>
      <c r="F15" s="32" t="n">
        <v>1298</v>
      </c>
      <c r="G15" s="31" t="n">
        <v>3079</v>
      </c>
      <c r="H15" s="32" t="n">
        <v>597</v>
      </c>
      <c r="I15" s="32" t="n">
        <v>1360</v>
      </c>
      <c r="J15" s="32" t="n">
        <v>2292</v>
      </c>
      <c r="K15" s="32" t="n">
        <v>3218</v>
      </c>
      <c r="L15" s="31" t="n">
        <v>914</v>
      </c>
      <c r="M15" s="31" t="n">
        <v>3096</v>
      </c>
      <c r="N15" s="31" t="n">
        <v>192</v>
      </c>
      <c r="O15" s="31" t="n">
        <v>9</v>
      </c>
      <c r="P15" s="31" t="n">
        <v>5443</v>
      </c>
      <c r="Q15" s="31" t="n">
        <v>508</v>
      </c>
      <c r="R15" s="31" t="n">
        <v>33</v>
      </c>
      <c r="S15" s="31" t="n">
        <v>31</v>
      </c>
      <c r="T15" s="33" t="n">
        <f aca="false">SUM(U15:X15)</f>
        <v>346.22949</v>
      </c>
      <c r="U15" s="33" t="n">
        <f aca="false">Z15</f>
        <v>333.7762</v>
      </c>
      <c r="V15" s="33" t="n">
        <v>0</v>
      </c>
      <c r="W15" s="33" t="n">
        <f aca="false">AB15</f>
        <v>2.69</v>
      </c>
      <c r="X15" s="33" t="n">
        <f aca="false">AC15</f>
        <v>9.76329</v>
      </c>
      <c r="Y15" s="33" t="n">
        <f aca="false">SUM(Z15:AC15)</f>
        <v>346.22949</v>
      </c>
      <c r="Z15" s="33" t="n">
        <v>333.7762</v>
      </c>
      <c r="AA15" s="33" t="n">
        <v>0</v>
      </c>
      <c r="AB15" s="33" t="n">
        <v>2.69</v>
      </c>
      <c r="AC15" s="33" t="n">
        <v>9.76329</v>
      </c>
      <c r="AD15" s="25" t="n">
        <f aca="false">Z15/C15*10000</f>
        <v>447.001740993706</v>
      </c>
    </row>
    <row r="16" customFormat="false" ht="35" hidden="false" customHeight="true" outlineLevel="0" collapsed="false">
      <c r="A16" s="14" t="s">
        <v>52</v>
      </c>
      <c r="B16" s="34" t="n">
        <v>2852</v>
      </c>
      <c r="C16" s="34" t="n">
        <v>4525</v>
      </c>
      <c r="D16" s="34" t="n">
        <v>1984</v>
      </c>
      <c r="E16" s="34" t="n">
        <v>1187</v>
      </c>
      <c r="F16" s="34" t="n">
        <v>798</v>
      </c>
      <c r="G16" s="34" t="n">
        <v>1742</v>
      </c>
      <c r="H16" s="34" t="n">
        <v>856</v>
      </c>
      <c r="I16" s="34" t="n">
        <v>883</v>
      </c>
      <c r="J16" s="34" t="n">
        <v>1127</v>
      </c>
      <c r="K16" s="34" t="n">
        <v>1659</v>
      </c>
      <c r="L16" s="34" t="n">
        <v>908</v>
      </c>
      <c r="M16" s="34" t="n">
        <v>1786</v>
      </c>
      <c r="N16" s="34" t="n">
        <v>570</v>
      </c>
      <c r="O16" s="34" t="n">
        <v>10</v>
      </c>
      <c r="P16" s="34" t="n">
        <v>1423</v>
      </c>
      <c r="Q16" s="34" t="n">
        <v>345</v>
      </c>
      <c r="R16" s="34" t="n">
        <v>227</v>
      </c>
      <c r="S16" s="34" t="n">
        <v>138</v>
      </c>
      <c r="T16" s="24" t="n">
        <v>217.5899</v>
      </c>
      <c r="U16" s="24" t="n">
        <v>215.7799</v>
      </c>
      <c r="V16" s="26" t="n">
        <v>0</v>
      </c>
      <c r="W16" s="24" t="n">
        <v>1.81</v>
      </c>
      <c r="X16" s="24" t="n">
        <v>0</v>
      </c>
      <c r="Y16" s="24" t="n">
        <v>217.5899</v>
      </c>
      <c r="Z16" s="24" t="n">
        <v>215.7799</v>
      </c>
      <c r="AA16" s="24" t="n">
        <v>0</v>
      </c>
      <c r="AB16" s="24" t="n">
        <v>1.81</v>
      </c>
      <c r="AC16" s="24" t="n">
        <v>0</v>
      </c>
      <c r="AD16" s="25" t="n">
        <f aca="false">Z16/C16*10000</f>
        <v>476.861657458564</v>
      </c>
    </row>
    <row r="17" customFormat="false" ht="41" hidden="false" customHeight="true" outlineLevel="0" collapsed="false">
      <c r="A17" s="35" t="s">
        <v>53</v>
      </c>
      <c r="B17" s="21" t="n">
        <v>1654</v>
      </c>
      <c r="C17" s="21" t="n">
        <v>2863</v>
      </c>
      <c r="D17" s="21" t="n">
        <v>1327</v>
      </c>
      <c r="E17" s="21" t="n">
        <v>726</v>
      </c>
      <c r="F17" s="21" t="n">
        <v>446</v>
      </c>
      <c r="G17" s="21" t="n">
        <v>1357</v>
      </c>
      <c r="H17" s="30" t="n">
        <v>257</v>
      </c>
      <c r="I17" s="30" t="n">
        <v>494</v>
      </c>
      <c r="J17" s="30" t="n">
        <v>415</v>
      </c>
      <c r="K17" s="30" t="n">
        <v>1697</v>
      </c>
      <c r="L17" s="21" t="n">
        <v>333</v>
      </c>
      <c r="M17" s="21" t="n">
        <v>1357</v>
      </c>
      <c r="N17" s="21" t="n">
        <v>73</v>
      </c>
      <c r="O17" s="21" t="n">
        <v>87</v>
      </c>
      <c r="P17" s="21" t="n">
        <v>901</v>
      </c>
      <c r="Q17" s="21" t="n">
        <v>112</v>
      </c>
      <c r="R17" s="21" t="n">
        <v>15</v>
      </c>
      <c r="S17" s="21" t="n">
        <v>12</v>
      </c>
      <c r="T17" s="24" t="n">
        <f aca="false">U17+W17</f>
        <v>172.7442</v>
      </c>
      <c r="U17" s="24" t="n">
        <v>171.7842</v>
      </c>
      <c r="V17" s="24" t="n">
        <v>0</v>
      </c>
      <c r="W17" s="24" t="n">
        <v>0.96</v>
      </c>
      <c r="X17" s="24" t="n">
        <v>0</v>
      </c>
      <c r="Y17" s="24" t="n">
        <f aca="false">Z17+AB17</f>
        <v>172.7442</v>
      </c>
      <c r="Z17" s="26" t="n">
        <v>171.7842</v>
      </c>
      <c r="AA17" s="24" t="n">
        <v>0</v>
      </c>
      <c r="AB17" s="24" t="n">
        <v>0.96</v>
      </c>
      <c r="AC17" s="24" t="n">
        <v>0</v>
      </c>
      <c r="AD17" s="25" t="n">
        <f aca="false">Z17/C17*10000</f>
        <v>600.01466992665</v>
      </c>
    </row>
    <row r="18" customFormat="false" ht="41" hidden="false" customHeight="true" outlineLevel="0" collapsed="false">
      <c r="A18" s="36" t="s">
        <v>54</v>
      </c>
      <c r="B18" s="37" t="n">
        <f aca="false">SUM(B9:B17)</f>
        <v>42330</v>
      </c>
      <c r="C18" s="37" t="n">
        <f aca="false">SUM(C9:C17)</f>
        <v>71316</v>
      </c>
      <c r="D18" s="37" t="n">
        <f aca="false">SUM(D9:D17)</f>
        <v>29495</v>
      </c>
      <c r="E18" s="37" t="n">
        <f aca="false">SUM(E9:E17)</f>
        <v>16232</v>
      </c>
      <c r="F18" s="37" t="n">
        <f aca="false">SUM(F9:F17)</f>
        <v>10922</v>
      </c>
      <c r="G18" s="37" t="n">
        <f aca="false">SUM(G9:G17)</f>
        <v>26989</v>
      </c>
      <c r="H18" s="37" t="n">
        <f aca="false">SUM(H9:H17)</f>
        <v>8574</v>
      </c>
      <c r="I18" s="37" t="n">
        <f aca="false">SUM(I9:I17)</f>
        <v>18241</v>
      </c>
      <c r="J18" s="37" t="n">
        <f aca="false">SUM(J9:J17)</f>
        <v>13239</v>
      </c>
      <c r="K18" s="37" t="n">
        <f aca="false">SUM(K9:K17)</f>
        <v>31262</v>
      </c>
      <c r="L18" s="37" t="n">
        <f aca="false">SUM(L9:L17)</f>
        <v>16631</v>
      </c>
      <c r="M18" s="37" t="n">
        <f aca="false">SUM(M9:M17)</f>
        <v>29961</v>
      </c>
      <c r="N18" s="37" t="n">
        <f aca="false">SUM(N9:N17)</f>
        <v>5026</v>
      </c>
      <c r="O18" s="37" t="n">
        <f aca="false">SUM(O9:O17)</f>
        <v>869</v>
      </c>
      <c r="P18" s="37" t="n">
        <f aca="false">SUM(P9:P17)</f>
        <v>17929</v>
      </c>
      <c r="Q18" s="37" t="n">
        <f aca="false">SUM(Q9:Q17)</f>
        <v>5606</v>
      </c>
      <c r="R18" s="37" t="n">
        <f aca="false">SUM(R9:R17)</f>
        <v>613</v>
      </c>
      <c r="S18" s="37" t="n">
        <f aca="false">SUM(S9:S17)</f>
        <v>516</v>
      </c>
      <c r="T18" s="37" t="n">
        <f aca="false">SUM(T9:T17)</f>
        <v>4027.70018</v>
      </c>
      <c r="U18" s="37" t="n">
        <f aca="false">SUM(U9:U17)</f>
        <v>3449.8696</v>
      </c>
      <c r="V18" s="37" t="n">
        <f aca="false">SUM(V9:V17)</f>
        <v>528.48</v>
      </c>
      <c r="W18" s="37" t="n">
        <f aca="false">SUM(W9:W17)</f>
        <v>21.696</v>
      </c>
      <c r="X18" s="37" t="n">
        <f aca="false">SUM(X9:X17)</f>
        <v>27.65458</v>
      </c>
      <c r="Y18" s="37" t="n">
        <f aca="false">SUM(Y9:Y17)</f>
        <v>4017.93689</v>
      </c>
      <c r="Z18" s="37" t="n">
        <f aca="false">SUM(Z9:Z17)</f>
        <v>3449.8696</v>
      </c>
      <c r="AA18" s="37" t="n">
        <f aca="false">SUM(AA9:AA17)</f>
        <v>528.48</v>
      </c>
      <c r="AB18" s="37" t="n">
        <f aca="false">SUM(AB9:AB17)</f>
        <v>21.696</v>
      </c>
      <c r="AC18" s="37" t="n">
        <f aca="false">SUM(AC9:AC17)</f>
        <v>17.89129</v>
      </c>
      <c r="AD18" s="25" t="n">
        <f aca="false">Z18/C18*10000</f>
        <v>483.744124740591</v>
      </c>
    </row>
    <row r="19" customFormat="false" ht="76" hidden="false" customHeight="true" outlineLevel="0" collapsed="false">
      <c r="A19" s="38" t="s">
        <v>55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</row>
    <row r="20" customFormat="false" ht="14.25" hidden="false" customHeight="false" outlineLevel="0" collapsed="false">
      <c r="K20" s="39"/>
      <c r="T20" s="2"/>
      <c r="U20" s="2"/>
      <c r="V20" s="2"/>
      <c r="W20" s="2"/>
      <c r="AF20" s="20"/>
    </row>
    <row r="21" customFormat="false" ht="14.25" hidden="false" customHeight="false" outlineLevel="0" collapsed="false">
      <c r="T21" s="2"/>
      <c r="U21" s="2"/>
      <c r="V21" s="2"/>
      <c r="W21" s="2"/>
      <c r="Y21" s="40"/>
    </row>
    <row r="22" customFormat="false" ht="14.25" hidden="false" customHeight="false" outlineLevel="0" collapsed="false">
      <c r="L22" s="1"/>
      <c r="M22" s="1"/>
      <c r="T22" s="2"/>
      <c r="U22" s="2"/>
      <c r="V22" s="2"/>
      <c r="W22" s="2"/>
      <c r="Y22" s="40"/>
    </row>
    <row r="23" customFormat="false" ht="14.25" hidden="false" customHeight="false" outlineLevel="0" collapsed="false">
      <c r="T23" s="2"/>
      <c r="U23" s="2"/>
      <c r="V23" s="2"/>
      <c r="W23" s="2"/>
    </row>
    <row r="24" customFormat="false" ht="14.25" hidden="false" customHeight="false" outlineLevel="0" collapsed="false">
      <c r="T24" s="2"/>
      <c r="U24" s="2"/>
      <c r="V24" s="2"/>
      <c r="W24" s="2"/>
      <c r="Y24" s="40"/>
    </row>
    <row r="25" customFormat="false" ht="14.25" hidden="false" customHeight="false" outlineLevel="0" collapsed="false">
      <c r="T25" s="2"/>
      <c r="U25" s="2"/>
      <c r="V25" s="2"/>
      <c r="W25" s="2"/>
      <c r="Y25" s="40"/>
    </row>
    <row r="26" customFormat="false" ht="14.25" hidden="false" customHeight="false" outlineLevel="0" collapsed="false">
      <c r="T26" s="2"/>
      <c r="U26" s="2"/>
      <c r="V26" s="2"/>
      <c r="W26" s="2"/>
      <c r="Y26" s="40"/>
    </row>
    <row r="27" customFormat="false" ht="14.25" hidden="false" customHeight="false" outlineLevel="0" collapsed="false">
      <c r="T27" s="2"/>
      <c r="U27" s="2"/>
      <c r="V27" s="2"/>
      <c r="W27" s="2"/>
      <c r="Y27" s="40"/>
    </row>
    <row r="28" customFormat="false" ht="14.25" hidden="false" customHeight="false" outlineLevel="0" collapsed="false">
      <c r="T28" s="2"/>
      <c r="U28" s="2"/>
      <c r="V28" s="2"/>
      <c r="W28" s="2"/>
      <c r="Y28" s="40"/>
    </row>
    <row r="29" customFormat="false" ht="14.25" hidden="false" customHeight="false" outlineLevel="0" collapsed="false">
      <c r="T29" s="2"/>
      <c r="U29" s="2"/>
      <c r="V29" s="2"/>
      <c r="W29" s="2"/>
      <c r="Y29" s="40"/>
    </row>
    <row r="30" customFormat="false" ht="14.25" hidden="false" customHeight="false" outlineLevel="0" collapsed="false">
      <c r="C30" s="41"/>
      <c r="T30" s="2"/>
      <c r="U30" s="2"/>
      <c r="V30" s="2"/>
      <c r="W30" s="2"/>
      <c r="Y30" s="40"/>
    </row>
    <row r="31" customFormat="false" ht="14.25" hidden="false" customHeight="false" outlineLevel="0" collapsed="false">
      <c r="T31" s="2"/>
      <c r="U31" s="2"/>
      <c r="V31" s="2"/>
      <c r="W31" s="2"/>
      <c r="Y31" s="40"/>
    </row>
    <row r="32" customFormat="false" ht="14.25" hidden="false" customHeight="false" outlineLevel="0" collapsed="false">
      <c r="T32" s="2"/>
      <c r="U32" s="2"/>
      <c r="V32" s="2"/>
      <c r="W32" s="2"/>
    </row>
    <row r="33" customFormat="false" ht="14.25" hidden="false" customHeight="false" outlineLevel="0" collapsed="false">
      <c r="T33" s="2"/>
      <c r="U33" s="2"/>
      <c r="V33" s="2"/>
      <c r="W33" s="2"/>
    </row>
  </sheetData>
  <mergeCells count="21">
    <mergeCell ref="A2:AD2"/>
    <mergeCell ref="A3:AD3"/>
    <mergeCell ref="A4:C4"/>
    <mergeCell ref="F4:I4"/>
    <mergeCell ref="L4:Q4"/>
    <mergeCell ref="R4:T4"/>
    <mergeCell ref="W4:Y4"/>
    <mergeCell ref="AA4:AD4"/>
    <mergeCell ref="A5:A7"/>
    <mergeCell ref="B5:B6"/>
    <mergeCell ref="C5:C6"/>
    <mergeCell ref="D5:G5"/>
    <mergeCell ref="H5:K5"/>
    <mergeCell ref="L5:Q5"/>
    <mergeCell ref="R5:S5"/>
    <mergeCell ref="T5:T6"/>
    <mergeCell ref="U5:X5"/>
    <mergeCell ref="Y5:Y6"/>
    <mergeCell ref="Z5:AC5"/>
    <mergeCell ref="AD5:AD6"/>
    <mergeCell ref="A19:AD19"/>
  </mergeCells>
  <printOptions headings="false" gridLines="false" gridLinesSet="true" horizontalCentered="true" verticalCentered="true"/>
  <pageMargins left="0.314583333333333" right="0.196527777777778" top="0.393055555555556" bottom="0.393055555555556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0:23:15Z</dcterms:created>
  <dc:creator>lenovo</dc:creator>
  <dc:description/>
  <dc:language>en-US</dc:language>
  <cp:lastModifiedBy>02</cp:lastModifiedBy>
  <cp:lastPrinted>2004-01-01T01:19:48Z</cp:lastPrinted>
  <dcterms:modified xsi:type="dcterms:W3CDTF">2022-02-15T09:3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F47E54382748698D27874FE11919D2</vt:lpwstr>
  </property>
  <property fmtid="{D5CDD505-2E9C-101B-9397-08002B2CF9AE}" pid="3" name="KSOProductBuildVer">
    <vt:lpwstr>2052-11.1.0.11294</vt:lpwstr>
  </property>
</Properties>
</file>