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7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89.6188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10.49"/>
    <col collapsed="false" customWidth="true" hidden="false" outlineLevel="0" max="22" min="22" style="3" width="9.75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5" customFormat="true" ht="18.75" hidden="false" customHeight="true" outlineLevel="0" collapsed="false">
      <c r="A10" s="19" t="s">
        <v>33</v>
      </c>
      <c r="B10" s="20" t="n">
        <v>121</v>
      </c>
      <c r="C10" s="20" t="n">
        <v>65</v>
      </c>
      <c r="D10" s="20" t="n">
        <v>0</v>
      </c>
      <c r="E10" s="20" t="n">
        <v>0</v>
      </c>
      <c r="F10" s="20" t="n">
        <v>0</v>
      </c>
      <c r="G10" s="20" t="n">
        <v>23</v>
      </c>
      <c r="H10" s="20" t="n">
        <v>33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2</v>
      </c>
      <c r="P10" s="20" t="n">
        <v>62</v>
      </c>
      <c r="Q10" s="20" t="n">
        <v>0</v>
      </c>
      <c r="R10" s="20" t="n">
        <v>37</v>
      </c>
      <c r="S10" s="21" t="n">
        <v>220.7282</v>
      </c>
      <c r="T10" s="21" t="n">
        <v>160.155</v>
      </c>
      <c r="U10" s="21" t="n">
        <v>60.5732</v>
      </c>
      <c r="V10" s="21" t="n">
        <v>0</v>
      </c>
      <c r="W10" s="21" t="n">
        <v>18.3716</v>
      </c>
      <c r="X10" s="21" t="n">
        <v>13.341</v>
      </c>
      <c r="Y10" s="21" t="n">
        <v>5.0306</v>
      </c>
      <c r="Z10" s="22" t="n">
        <f aca="false">W10/B10*10000</f>
        <v>1518.31404958678</v>
      </c>
      <c r="AA10" s="23"/>
      <c r="AB10" s="18"/>
      <c r="AC10" s="18"/>
      <c r="AD10" s="24"/>
      <c r="AE10" s="24"/>
      <c r="AF10" s="24"/>
      <c r="AG10" s="24"/>
      <c r="AH10" s="24"/>
    </row>
    <row r="11" s="28" customFormat="true" ht="18.75" hidden="false" customHeight="true" outlineLevel="0" collapsed="false">
      <c r="A11" s="19" t="s">
        <v>34</v>
      </c>
      <c r="B11" s="20" t="n">
        <v>58</v>
      </c>
      <c r="C11" s="20" t="n">
        <v>50</v>
      </c>
      <c r="D11" s="20" t="n">
        <v>0</v>
      </c>
      <c r="E11" s="20" t="n">
        <v>0</v>
      </c>
      <c r="F11" s="20" t="n">
        <v>4</v>
      </c>
      <c r="G11" s="20" t="n">
        <v>4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0</v>
      </c>
      <c r="P11" s="20" t="n">
        <v>48</v>
      </c>
      <c r="Q11" s="20" t="n">
        <v>0</v>
      </c>
      <c r="R11" s="20" t="n">
        <v>26</v>
      </c>
      <c r="S11" s="21" t="s">
        <v>35</v>
      </c>
      <c r="T11" s="21" t="n">
        <v>75.042</v>
      </c>
      <c r="U11" s="21" t="n">
        <v>14.5768</v>
      </c>
      <c r="V11" s="21" t="n">
        <v>0</v>
      </c>
      <c r="W11" s="21" t="n">
        <v>7.1668</v>
      </c>
      <c r="X11" s="21" t="n">
        <v>6.018</v>
      </c>
      <c r="Y11" s="21" t="n">
        <v>1.1488</v>
      </c>
      <c r="Z11" s="22" t="n">
        <f aca="false">W11/B11*10000</f>
        <v>1235.65517241379</v>
      </c>
      <c r="AA11" s="23"/>
      <c r="AB11" s="26"/>
      <c r="AC11" s="26"/>
      <c r="AD11" s="24"/>
      <c r="AE11" s="27"/>
      <c r="AF11" s="24"/>
      <c r="AG11" s="24"/>
      <c r="AH11" s="27"/>
    </row>
    <row r="12" s="33" customFormat="true" ht="18.75" hidden="false" customHeight="true" outlineLevel="0" collapsed="false">
      <c r="A12" s="29" t="s">
        <v>36</v>
      </c>
      <c r="B12" s="30" t="n">
        <v>159</v>
      </c>
      <c r="C12" s="30" t="n">
        <v>10</v>
      </c>
      <c r="D12" s="30" t="n">
        <v>1</v>
      </c>
      <c r="E12" s="20" t="n">
        <v>0</v>
      </c>
      <c r="F12" s="20" t="n">
        <v>0</v>
      </c>
      <c r="G12" s="30" t="n">
        <v>5</v>
      </c>
      <c r="H12" s="30" t="n">
        <v>10</v>
      </c>
      <c r="I12" s="30" t="n">
        <v>64</v>
      </c>
      <c r="J12" s="30" t="n">
        <v>9</v>
      </c>
      <c r="K12" s="20" t="n">
        <v>0</v>
      </c>
      <c r="L12" s="30" t="n">
        <v>14</v>
      </c>
      <c r="M12" s="30" t="n">
        <v>21</v>
      </c>
      <c r="N12" s="30" t="n">
        <v>25</v>
      </c>
      <c r="O12" s="30" t="n">
        <v>18</v>
      </c>
      <c r="P12" s="30" t="n">
        <v>123</v>
      </c>
      <c r="Q12" s="20" t="n">
        <v>0</v>
      </c>
      <c r="R12" s="30" t="n">
        <v>39</v>
      </c>
      <c r="S12" s="31" t="n">
        <v>291.1908</v>
      </c>
      <c r="T12" s="31" t="n">
        <v>214.951</v>
      </c>
      <c r="U12" s="31" t="n">
        <v>76.2398</v>
      </c>
      <c r="V12" s="31" t="n">
        <v>0</v>
      </c>
      <c r="W12" s="31" t="n">
        <v>23.7828</v>
      </c>
      <c r="X12" s="31" t="n">
        <v>17.559</v>
      </c>
      <c r="Y12" s="31" t="n">
        <v>6.2238</v>
      </c>
      <c r="Z12" s="22" t="n">
        <f aca="false">W12/B12*10000</f>
        <v>1495.77358490566</v>
      </c>
      <c r="AA12" s="23"/>
      <c r="AB12" s="18"/>
      <c r="AC12" s="18"/>
      <c r="AD12" s="24"/>
      <c r="AE12" s="26"/>
      <c r="AF12" s="24"/>
      <c r="AG12" s="24"/>
      <c r="AH12" s="26"/>
      <c r="AI12" s="32"/>
    </row>
    <row r="13" s="33" customFormat="true" ht="18.75" hidden="false" customHeight="true" outlineLevel="0" collapsed="false">
      <c r="A13" s="19" t="s">
        <v>37</v>
      </c>
      <c r="B13" s="34" t="n">
        <v>564</v>
      </c>
      <c r="C13" s="34" t="n">
        <v>12</v>
      </c>
      <c r="D13" s="34" t="n">
        <v>0</v>
      </c>
      <c r="E13" s="34" t="n">
        <v>0</v>
      </c>
      <c r="F13" s="34" t="n">
        <v>0</v>
      </c>
      <c r="G13" s="34" t="n">
        <v>2</v>
      </c>
      <c r="H13" s="34" t="n">
        <v>13</v>
      </c>
      <c r="I13" s="34" t="n">
        <v>240</v>
      </c>
      <c r="J13" s="34" t="n">
        <v>0</v>
      </c>
      <c r="K13" s="34" t="n">
        <v>0</v>
      </c>
      <c r="L13" s="34" t="n">
        <v>15</v>
      </c>
      <c r="M13" s="34" t="n">
        <v>107</v>
      </c>
      <c r="N13" s="34" t="n">
        <v>175</v>
      </c>
      <c r="O13" s="35" t="n">
        <v>107</v>
      </c>
      <c r="P13" s="35" t="n">
        <v>277</v>
      </c>
      <c r="Q13" s="35" t="n">
        <v>0</v>
      </c>
      <c r="R13" s="35" t="n">
        <v>377</v>
      </c>
      <c r="S13" s="36" t="n">
        <v>1056.1636</v>
      </c>
      <c r="T13" s="36" t="n">
        <v>762.205</v>
      </c>
      <c r="U13" s="36" t="n">
        <v>293.9586</v>
      </c>
      <c r="V13" s="31" t="n">
        <v>0</v>
      </c>
      <c r="W13" s="31" t="n">
        <v>89.0006</v>
      </c>
      <c r="X13" s="31" t="n">
        <v>63.204</v>
      </c>
      <c r="Y13" s="31" t="n">
        <v>25.7966</v>
      </c>
      <c r="Z13" s="22" t="n">
        <f aca="false">W13/B13*10000</f>
        <v>1578.02482269504</v>
      </c>
      <c r="AA13" s="23"/>
      <c r="AB13" s="18"/>
      <c r="AC13" s="18"/>
      <c r="AD13" s="24"/>
      <c r="AE13" s="26"/>
      <c r="AF13" s="24"/>
      <c r="AG13" s="24"/>
      <c r="AH13" s="26"/>
      <c r="AI13" s="32"/>
    </row>
    <row r="14" s="32" customFormat="true" ht="18.75" hidden="false" customHeight="true" outlineLevel="0" collapsed="false">
      <c r="A14" s="19" t="s">
        <v>38</v>
      </c>
      <c r="B14" s="20" t="n">
        <v>143</v>
      </c>
      <c r="C14" s="20" t="n">
        <v>54</v>
      </c>
      <c r="D14" s="20" t="n">
        <v>8</v>
      </c>
      <c r="E14" s="20" t="n">
        <v>6</v>
      </c>
      <c r="F14" s="20" t="n">
        <v>21</v>
      </c>
      <c r="G14" s="20" t="n">
        <v>6</v>
      </c>
      <c r="H14" s="20" t="n">
        <v>48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35</v>
      </c>
      <c r="P14" s="20" t="n">
        <v>91</v>
      </c>
      <c r="Q14" s="20" t="n">
        <v>1</v>
      </c>
      <c r="R14" s="20" t="n">
        <v>100</v>
      </c>
      <c r="S14" s="21" t="n">
        <f aca="false">T14+U14+V14</f>
        <v>285.3751</v>
      </c>
      <c r="T14" s="21" t="n">
        <v>208.5685</v>
      </c>
      <c r="U14" s="21" t="n">
        <v>76.8066</v>
      </c>
      <c r="V14" s="21" t="n">
        <v>0</v>
      </c>
      <c r="W14" s="21" t="n">
        <f aca="false">X14+Y14</f>
        <v>23.364</v>
      </c>
      <c r="X14" s="21" t="n">
        <f aca="false">(C14+D14+E14)*0.1073+(F14+G14+H14)*0.129</f>
        <v>16.9714</v>
      </c>
      <c r="Y14" s="21" t="n">
        <f aca="false">(C14*0.0172+F14*0.0206)+(D14*0.043+G14*0.0516)+(E14*0.0688+H14*0.0826)</f>
        <v>6.3926</v>
      </c>
      <c r="Z14" s="22" t="n">
        <f aca="false">W14/B14*10000</f>
        <v>1633.84615384615</v>
      </c>
      <c r="AA14" s="23"/>
      <c r="AB14" s="18"/>
      <c r="AC14" s="18"/>
      <c r="AD14" s="24"/>
      <c r="AE14" s="26"/>
      <c r="AF14" s="24"/>
      <c r="AG14" s="24"/>
      <c r="AH14" s="26"/>
    </row>
    <row r="15" s="32" customFormat="true" ht="18.75" hidden="false" customHeight="true" outlineLevel="0" collapsed="false">
      <c r="A15" s="19" t="s">
        <v>39</v>
      </c>
      <c r="B15" s="20" t="n">
        <v>740</v>
      </c>
      <c r="C15" s="20" t="n">
        <v>122</v>
      </c>
      <c r="D15" s="20" t="n">
        <v>1</v>
      </c>
      <c r="E15" s="20" t="n">
        <v>0</v>
      </c>
      <c r="F15" s="20" t="n">
        <v>13</v>
      </c>
      <c r="G15" s="20" t="n">
        <v>66</v>
      </c>
      <c r="H15" s="20" t="n">
        <v>21</v>
      </c>
      <c r="I15" s="20" t="n">
        <v>373</v>
      </c>
      <c r="J15" s="20" t="n">
        <v>0</v>
      </c>
      <c r="K15" s="20" t="n">
        <v>0</v>
      </c>
      <c r="L15" s="20" t="n">
        <v>12</v>
      </c>
      <c r="M15" s="20" t="n">
        <v>78</v>
      </c>
      <c r="N15" s="20" t="n">
        <v>54</v>
      </c>
      <c r="O15" s="20" t="n">
        <v>105</v>
      </c>
      <c r="P15" s="20" t="n">
        <v>508</v>
      </c>
      <c r="Q15" s="20" t="n">
        <v>7</v>
      </c>
      <c r="R15" s="20" t="n">
        <v>319</v>
      </c>
      <c r="S15" s="21" t="n">
        <v>1264.2523</v>
      </c>
      <c r="T15" s="21" t="n">
        <v>973.236</v>
      </c>
      <c r="U15" s="21" t="n">
        <v>291.0163</v>
      </c>
      <c r="V15" s="21" t="n">
        <v>0</v>
      </c>
      <c r="W15" s="21" t="n">
        <v>109.6484</v>
      </c>
      <c r="X15" s="21" t="n">
        <v>84.5976</v>
      </c>
      <c r="Y15" s="21" t="n">
        <v>25.0508</v>
      </c>
      <c r="Z15" s="22" t="n">
        <f aca="false">W15/B15*10000</f>
        <v>1481.73513513514</v>
      </c>
      <c r="AA15" s="23"/>
      <c r="AB15" s="26"/>
      <c r="AC15" s="26"/>
      <c r="AD15" s="24"/>
      <c r="AE15" s="26"/>
      <c r="AF15" s="24"/>
      <c r="AG15" s="24"/>
      <c r="AH15" s="26"/>
    </row>
    <row r="16" s="25" customFormat="true" ht="18.75" hidden="false" customHeight="true" outlineLevel="0" collapsed="false">
      <c r="A16" s="37" t="s">
        <v>40</v>
      </c>
      <c r="B16" s="20" t="n">
        <v>1595</v>
      </c>
      <c r="C16" s="20" t="n">
        <v>12</v>
      </c>
      <c r="D16" s="20" t="n">
        <v>0</v>
      </c>
      <c r="E16" s="20" t="n">
        <v>0</v>
      </c>
      <c r="F16" s="20" t="n">
        <v>0</v>
      </c>
      <c r="G16" s="20" t="n">
        <v>3</v>
      </c>
      <c r="H16" s="20" t="n">
        <v>25</v>
      </c>
      <c r="I16" s="20" t="n">
        <v>1358</v>
      </c>
      <c r="J16" s="20" t="n">
        <v>0</v>
      </c>
      <c r="K16" s="20" t="n">
        <v>0</v>
      </c>
      <c r="L16" s="20" t="n">
        <v>17</v>
      </c>
      <c r="M16" s="20" t="n">
        <v>68</v>
      </c>
      <c r="N16" s="20" t="n">
        <v>112</v>
      </c>
      <c r="O16" s="20" t="n">
        <v>196</v>
      </c>
      <c r="P16" s="20" t="n">
        <v>1032</v>
      </c>
      <c r="Q16" s="20" t="n">
        <v>19</v>
      </c>
      <c r="R16" s="20" t="n">
        <v>782</v>
      </c>
      <c r="S16" s="21" t="n">
        <v>2570.681384</v>
      </c>
      <c r="T16" s="21" t="n">
        <v>2001.318</v>
      </c>
      <c r="U16" s="21" t="n">
        <v>469.4566</v>
      </c>
      <c r="V16" s="21" t="n">
        <v>99.906784</v>
      </c>
      <c r="W16" s="21" t="n">
        <v>204.551</v>
      </c>
      <c r="X16" s="21" t="n">
        <v>165.595</v>
      </c>
      <c r="Y16" s="21" t="n">
        <v>38.956</v>
      </c>
      <c r="Z16" s="22" t="n">
        <f aca="false">W16/B16*10000</f>
        <v>1282.45141065831</v>
      </c>
      <c r="AA16" s="23"/>
      <c r="AB16" s="24"/>
      <c r="AC16" s="24"/>
      <c r="AD16" s="24"/>
      <c r="AE16" s="24"/>
      <c r="AF16" s="24"/>
      <c r="AG16" s="24"/>
      <c r="AH16" s="24"/>
    </row>
    <row r="17" s="25" customFormat="true" ht="18.75" hidden="false" customHeight="true" outlineLevel="0" collapsed="false">
      <c r="A17" s="19" t="s">
        <v>41</v>
      </c>
      <c r="B17" s="34" t="n">
        <v>384</v>
      </c>
      <c r="C17" s="34" t="n">
        <v>6</v>
      </c>
      <c r="D17" s="34" t="n">
        <v>0</v>
      </c>
      <c r="E17" s="34" t="n">
        <v>3</v>
      </c>
      <c r="F17" s="34" t="n">
        <v>0</v>
      </c>
      <c r="G17" s="34" t="n">
        <v>1</v>
      </c>
      <c r="H17" s="34" t="n">
        <v>102</v>
      </c>
      <c r="I17" s="34" t="n">
        <v>211</v>
      </c>
      <c r="J17" s="34" t="n">
        <v>11</v>
      </c>
      <c r="K17" s="34" t="n">
        <v>24</v>
      </c>
      <c r="L17" s="34" t="n">
        <v>1</v>
      </c>
      <c r="M17" s="34" t="n">
        <v>7</v>
      </c>
      <c r="N17" s="34" t="n">
        <v>18</v>
      </c>
      <c r="O17" s="34" t="n">
        <v>68</v>
      </c>
      <c r="P17" s="34" t="n">
        <v>213</v>
      </c>
      <c r="Q17" s="34" t="n">
        <v>3</v>
      </c>
      <c r="R17" s="34" t="n">
        <v>222</v>
      </c>
      <c r="S17" s="31" t="n">
        <v>679.2536</v>
      </c>
      <c r="T17" s="31" t="n">
        <v>488.653</v>
      </c>
      <c r="U17" s="31" t="n">
        <v>190.6006</v>
      </c>
      <c r="V17" s="31" t="n">
        <v>0</v>
      </c>
      <c r="W17" s="31" t="n">
        <v>57.7724</v>
      </c>
      <c r="X17" s="31" t="n">
        <v>41.364</v>
      </c>
      <c r="Y17" s="31" t="n">
        <v>16.4084</v>
      </c>
      <c r="Z17" s="22" t="n">
        <f aca="false">W17/B17*10000</f>
        <v>1504.48958333333</v>
      </c>
      <c r="AA17" s="23"/>
      <c r="AB17" s="24"/>
      <c r="AC17" s="24"/>
      <c r="AD17" s="24"/>
      <c r="AE17" s="24"/>
      <c r="AF17" s="24"/>
      <c r="AG17" s="24"/>
      <c r="AH17" s="24"/>
    </row>
    <row r="18" s="28" customFormat="true" ht="18.75" hidden="false" customHeight="true" outlineLevel="0" collapsed="false">
      <c r="A18" s="29" t="s">
        <v>42</v>
      </c>
      <c r="B18" s="20" t="n">
        <v>541</v>
      </c>
      <c r="C18" s="20" t="n">
        <v>7</v>
      </c>
      <c r="D18" s="20" t="n">
        <v>0</v>
      </c>
      <c r="E18" s="20" t="n">
        <v>0</v>
      </c>
      <c r="F18" s="20" t="n">
        <v>6</v>
      </c>
      <c r="G18" s="20" t="n">
        <v>9</v>
      </c>
      <c r="H18" s="20" t="n">
        <v>16</v>
      </c>
      <c r="I18" s="20" t="n">
        <v>415</v>
      </c>
      <c r="J18" s="20" t="n">
        <v>0</v>
      </c>
      <c r="K18" s="20" t="n">
        <v>0</v>
      </c>
      <c r="L18" s="20" t="n">
        <v>8</v>
      </c>
      <c r="M18" s="20" t="n">
        <v>22</v>
      </c>
      <c r="N18" s="20" t="n">
        <v>58</v>
      </c>
      <c r="O18" s="20" t="n">
        <v>45</v>
      </c>
      <c r="P18" s="20" t="n">
        <v>417</v>
      </c>
      <c r="Q18" s="20" t="n">
        <v>5</v>
      </c>
      <c r="R18" s="20" t="n">
        <v>74</v>
      </c>
      <c r="S18" s="21" t="n">
        <v>749.146</v>
      </c>
      <c r="T18" s="21" t="n">
        <v>584.7128</v>
      </c>
      <c r="U18" s="21" t="n">
        <v>164.4332</v>
      </c>
      <c r="V18" s="21" t="n">
        <v>0</v>
      </c>
      <c r="W18" s="21" t="n">
        <v>62.3929</v>
      </c>
      <c r="X18" s="21" t="n">
        <v>48.4646</v>
      </c>
      <c r="Y18" s="21" t="n">
        <v>13.9283</v>
      </c>
      <c r="Z18" s="22" t="n">
        <f aca="false">W18/B18*10000</f>
        <v>1153.28835489834</v>
      </c>
      <c r="AA18" s="23"/>
      <c r="AB18" s="24"/>
      <c r="AC18" s="24"/>
      <c r="AD18" s="24"/>
      <c r="AE18" s="27"/>
      <c r="AF18" s="24"/>
      <c r="AG18" s="24"/>
      <c r="AH18" s="27"/>
    </row>
    <row r="19" s="32" customFormat="true" ht="18.75" hidden="false" customHeight="true" outlineLevel="0" collapsed="false">
      <c r="A19" s="29" t="s">
        <v>43</v>
      </c>
      <c r="B19" s="20" t="n">
        <v>624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27</v>
      </c>
      <c r="I19" s="20" t="n">
        <v>338</v>
      </c>
      <c r="J19" s="20" t="n">
        <v>0</v>
      </c>
      <c r="K19" s="20" t="n">
        <v>1</v>
      </c>
      <c r="L19" s="20" t="n">
        <v>7</v>
      </c>
      <c r="M19" s="20" t="n">
        <v>144</v>
      </c>
      <c r="N19" s="20" t="n">
        <v>105</v>
      </c>
      <c r="O19" s="30" t="n">
        <v>42</v>
      </c>
      <c r="P19" s="30" t="n">
        <v>469</v>
      </c>
      <c r="Q19" s="30" t="n">
        <v>0</v>
      </c>
      <c r="R19" s="30" t="n">
        <v>269</v>
      </c>
      <c r="S19" s="21" t="n">
        <v>906.372419</v>
      </c>
      <c r="T19" s="21" t="n">
        <v>677.5938</v>
      </c>
      <c r="U19" s="21" t="n">
        <v>224.8367</v>
      </c>
      <c r="V19" s="21" t="n">
        <v>3.941919</v>
      </c>
      <c r="W19" s="21" t="n">
        <v>80.6744</v>
      </c>
      <c r="X19" s="21" t="n">
        <v>58.4068</v>
      </c>
      <c r="Y19" s="21" t="n">
        <v>22.2676</v>
      </c>
      <c r="Z19" s="22" t="n">
        <f aca="false">W19/B19*10000</f>
        <v>1292.85897435897</v>
      </c>
      <c r="AA19" s="23"/>
      <c r="AB19" s="18"/>
      <c r="AC19" s="18"/>
      <c r="AD19" s="24"/>
      <c r="AE19" s="26"/>
      <c r="AF19" s="24"/>
      <c r="AG19" s="24"/>
      <c r="AH19" s="26"/>
    </row>
    <row r="20" s="32" customFormat="true" ht="18.75" hidden="false" customHeight="true" outlineLevel="0" collapsed="false">
      <c r="A20" s="29" t="s">
        <v>44</v>
      </c>
      <c r="B20" s="30" t="n">
        <v>590</v>
      </c>
      <c r="C20" s="30" t="n">
        <v>1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2</v>
      </c>
      <c r="I20" s="30" t="n">
        <v>492</v>
      </c>
      <c r="J20" s="30" t="n">
        <v>0</v>
      </c>
      <c r="K20" s="30" t="n">
        <v>0</v>
      </c>
      <c r="L20" s="30" t="n">
        <v>9</v>
      </c>
      <c r="M20" s="30" t="n">
        <v>25</v>
      </c>
      <c r="N20" s="30" t="n">
        <v>52</v>
      </c>
      <c r="O20" s="30" t="n">
        <v>40</v>
      </c>
      <c r="P20" s="30" t="n">
        <v>385</v>
      </c>
      <c r="Q20" s="30" t="n">
        <v>2</v>
      </c>
      <c r="R20" s="30" t="n">
        <v>253</v>
      </c>
      <c r="S20" s="21" t="n">
        <v>795.5036</v>
      </c>
      <c r="T20" s="21" t="n">
        <v>638.4667</v>
      </c>
      <c r="U20" s="21" t="n">
        <v>157.0369</v>
      </c>
      <c r="V20" s="21" t="n">
        <v>0</v>
      </c>
      <c r="W20" s="21" t="n">
        <v>65.4636</v>
      </c>
      <c r="X20" s="21" t="n">
        <v>52.2621</v>
      </c>
      <c r="Y20" s="21" t="n">
        <v>13.2015</v>
      </c>
      <c r="Z20" s="22" t="n">
        <f aca="false">W20/B20*10000</f>
        <v>1109.55254237288</v>
      </c>
      <c r="AA20" s="23"/>
      <c r="AB20" s="18"/>
      <c r="AC20" s="18"/>
      <c r="AD20" s="24"/>
      <c r="AE20" s="26"/>
      <c r="AF20" s="24"/>
      <c r="AG20" s="24"/>
      <c r="AH20" s="26"/>
    </row>
    <row r="21" s="32" customFormat="true" ht="35" hidden="false" customHeight="true" outlineLevel="0" collapsed="false">
      <c r="A21" s="19" t="s">
        <v>45</v>
      </c>
      <c r="B21" s="20" t="n">
        <v>48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20" t="n">
        <v>29</v>
      </c>
      <c r="J21" s="30" t="n">
        <v>0</v>
      </c>
      <c r="K21" s="30" t="n">
        <v>0</v>
      </c>
      <c r="L21" s="20" t="n">
        <v>3</v>
      </c>
      <c r="M21" s="20" t="n">
        <v>3</v>
      </c>
      <c r="N21" s="20" t="n">
        <v>13</v>
      </c>
      <c r="O21" s="20" t="n">
        <v>8</v>
      </c>
      <c r="P21" s="20" t="n">
        <v>32</v>
      </c>
      <c r="Q21" s="20" t="n">
        <v>0</v>
      </c>
      <c r="R21" s="20" t="n">
        <v>29</v>
      </c>
      <c r="S21" s="21" t="n">
        <v>83.2734</v>
      </c>
      <c r="T21" s="21" t="n">
        <v>62.495</v>
      </c>
      <c r="U21" s="21" t="n">
        <v>20.7784</v>
      </c>
      <c r="V21" s="21" t="n">
        <v>0</v>
      </c>
      <c r="W21" s="21" t="n">
        <v>7.4772</v>
      </c>
      <c r="X21" s="21" t="n">
        <v>5.228</v>
      </c>
      <c r="Y21" s="21" t="n">
        <v>2.2492</v>
      </c>
      <c r="Z21" s="22" t="n">
        <f aca="false">W21/B21*10000</f>
        <v>1557.75</v>
      </c>
      <c r="AA21" s="23"/>
      <c r="AB21" s="18"/>
      <c r="AC21" s="18"/>
      <c r="AD21" s="24"/>
      <c r="AE21" s="26"/>
      <c r="AF21" s="24"/>
      <c r="AG21" s="24"/>
      <c r="AH21" s="26"/>
    </row>
    <row r="22" customFormat="false" ht="18.75" hidden="false" customHeight="true" outlineLevel="0" collapsed="false">
      <c r="A22" s="14" t="s">
        <v>46</v>
      </c>
      <c r="B22" s="14" t="n">
        <f aca="false">SUM(B10:B21)</f>
        <v>5567</v>
      </c>
      <c r="C22" s="14" t="n">
        <f aca="false">C10+C11+C12+C13+C14+C15+C16+C17+C18+C19+C20+C21</f>
        <v>350</v>
      </c>
      <c r="D22" s="14" t="n">
        <f aca="false">D10+D11+D12+D13+D14+D15+D16+D17+D18+D19+D20+D21</f>
        <v>10</v>
      </c>
      <c r="E22" s="14" t="n">
        <f aca="false">E10+E11+E12+E13+E14+E15+E16+E17+E18+E19+E20+E21</f>
        <v>9</v>
      </c>
      <c r="F22" s="14" t="n">
        <f aca="false">F10+F11+F12+F13+F14+F15+F16+F17+F18+F19+F20+F21</f>
        <v>44</v>
      </c>
      <c r="G22" s="14" t="n">
        <f aca="false">G10+G11+G12+G13+G14+G15+G16+G17+G18+G19+G20+G21</f>
        <v>119</v>
      </c>
      <c r="H22" s="14" t="n">
        <f aca="false">H10+H11+H12+H13+H14+H15+H16+H17+H18+H19+H20+H21</f>
        <v>297</v>
      </c>
      <c r="I22" s="14" t="n">
        <f aca="false">I10+I11+I12+I13+I14+I15+I16+I17+I18+I19+I20+I21</f>
        <v>3520</v>
      </c>
      <c r="J22" s="14" t="n">
        <f aca="false">J10+J11+J12+J13+J14+J15+J16+J17+J18+J19+J20+J21</f>
        <v>20</v>
      </c>
      <c r="K22" s="14" t="n">
        <f aca="false">K10+K11+K12+K13+K14+K15+K16+K17+K18+K19+K20+K21</f>
        <v>25</v>
      </c>
      <c r="L22" s="14" t="n">
        <f aca="false">L10+L11+L12+L13+L14+L15+L16+L17+L18+L19+L20+L21</f>
        <v>86</v>
      </c>
      <c r="M22" s="14" t="n">
        <f aca="false">M10+M11+M12+M13+M14+M15+M16+M17+M18+M19+M20+M21</f>
        <v>475</v>
      </c>
      <c r="N22" s="14" t="n">
        <f aca="false">N10+N11+N12+N13+N14+N15+N16+N17+N18+N19+N20+N21</f>
        <v>612</v>
      </c>
      <c r="O22" s="14" t="n">
        <f aca="false">SUM(O10:O21)</f>
        <v>686</v>
      </c>
      <c r="P22" s="14" t="n">
        <f aca="false">SUM(P10:P21)</f>
        <v>3657</v>
      </c>
      <c r="Q22" s="14" t="n">
        <f aca="false">SUM(Q10:Q21)</f>
        <v>37</v>
      </c>
      <c r="R22" s="16" t="n">
        <f aca="false">SUM(R10:R21)</f>
        <v>2527</v>
      </c>
      <c r="S22" s="22" t="n">
        <f aca="false">SUM(S10:S21)</f>
        <v>8901.940403</v>
      </c>
      <c r="T22" s="22" t="n">
        <f aca="false">SUM(T10:T21)</f>
        <v>6847.3968</v>
      </c>
      <c r="U22" s="22" t="n">
        <f aca="false">SUM(U10:U21)</f>
        <v>2040.3137</v>
      </c>
      <c r="V22" s="22" t="n">
        <f aca="false">SUM(V10:V21)</f>
        <v>103.848703</v>
      </c>
      <c r="W22" s="22" t="n">
        <f aca="false">SUM(W10:W21)</f>
        <v>749.6657</v>
      </c>
      <c r="X22" s="22" t="n">
        <f aca="false">SUM(X10:X21)</f>
        <v>573.0115</v>
      </c>
      <c r="Y22" s="22" t="n">
        <f aca="false">SUM(Y10:Y21)</f>
        <v>176.6542</v>
      </c>
      <c r="Z22" s="22" t="n">
        <f aca="false">W22/B22*10000</f>
        <v>1346.62421411892</v>
      </c>
      <c r="AA22" s="23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38"/>
    </row>
    <row r="24" customFormat="false" ht="14.2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4.2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4.2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4.2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4.2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4.2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4.2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4.2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4.2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4.2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4.2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4.2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4.2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4.25" hidden="false" customHeight="false" outlineLevel="0" collapsed="false">
      <c r="S38" s="42"/>
      <c r="T38" s="43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2-01-10T08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1</vt:lpwstr>
  </property>
</Properties>
</file>