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color rgb="FFFF0000"/>
        <rFont val="宋体"/>
        <family val="0"/>
        <charset val="134"/>
      </rPr>
      <t xml:space="preserve">: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color rgb="FFFF0000"/>
        <rFont val="宋体"/>
        <family val="0"/>
        <charset val="134"/>
      </rPr>
      <t xml:space="preserve">1-10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 "/>
    <numFmt numFmtId="167" formatCode="0_);[RED]\(0\)"/>
    <numFmt numFmtId="168" formatCode="0.0000_ "/>
    <numFmt numFmtId="169" formatCode="0.0000_);[RED]\(0.0000\)"/>
    <numFmt numFmtId="170" formatCode="0.00_ "/>
    <numFmt numFmtId="171" formatCode="General"/>
    <numFmt numFmtId="172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1" customFormat="true" ht="31" hidden="false" customHeight="true" outlineLevel="0" collapsed="false">
      <c r="A8" s="14" t="s">
        <v>44</v>
      </c>
      <c r="B8" s="20" t="n">
        <v>1</v>
      </c>
      <c r="C8" s="20" t="n">
        <v>2</v>
      </c>
      <c r="D8" s="20" t="n">
        <v>5</v>
      </c>
      <c r="E8" s="20" t="n">
        <v>6</v>
      </c>
      <c r="F8" s="20" t="n">
        <v>7</v>
      </c>
      <c r="G8" s="20" t="n">
        <v>8</v>
      </c>
      <c r="H8" s="20" t="n">
        <v>9</v>
      </c>
      <c r="I8" s="20" t="n">
        <v>10</v>
      </c>
      <c r="J8" s="20" t="n">
        <v>11</v>
      </c>
      <c r="K8" s="20" t="n">
        <v>12</v>
      </c>
      <c r="L8" s="20" t="n">
        <v>13</v>
      </c>
      <c r="M8" s="20" t="n">
        <v>14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0" t="n">
        <v>20</v>
      </c>
      <c r="T8" s="14" t="n">
        <v>21</v>
      </c>
      <c r="U8" s="20" t="n">
        <v>22</v>
      </c>
      <c r="V8" s="20" t="n">
        <v>23</v>
      </c>
      <c r="W8" s="20" t="n">
        <v>24</v>
      </c>
      <c r="X8" s="20" t="n">
        <v>25</v>
      </c>
      <c r="Y8" s="14" t="n">
        <v>26</v>
      </c>
      <c r="Z8" s="20" t="n">
        <v>27</v>
      </c>
      <c r="AA8" s="20" t="n">
        <v>28</v>
      </c>
      <c r="AB8" s="20" t="n">
        <v>29</v>
      </c>
      <c r="AC8" s="20" t="n">
        <v>30</v>
      </c>
      <c r="AD8" s="14" t="n">
        <v>31</v>
      </c>
    </row>
    <row r="9" s="21" customFormat="true" ht="39" hidden="false" customHeight="true" outlineLevel="0" collapsed="false">
      <c r="A9" s="14" t="s">
        <v>45</v>
      </c>
      <c r="B9" s="22" t="n">
        <v>1208</v>
      </c>
      <c r="C9" s="22" t="n">
        <v>1811</v>
      </c>
      <c r="D9" s="22" t="n">
        <v>750</v>
      </c>
      <c r="E9" s="22" t="n">
        <v>424</v>
      </c>
      <c r="F9" s="22" t="n">
        <v>210</v>
      </c>
      <c r="G9" s="22" t="n">
        <v>238</v>
      </c>
      <c r="H9" s="22" t="n">
        <v>312</v>
      </c>
      <c r="I9" s="22" t="n">
        <v>477</v>
      </c>
      <c r="J9" s="22" t="n">
        <v>290</v>
      </c>
      <c r="K9" s="22" t="n">
        <v>732</v>
      </c>
      <c r="L9" s="23" t="n">
        <v>277</v>
      </c>
      <c r="M9" s="22" t="n">
        <v>555</v>
      </c>
      <c r="N9" s="22" t="n">
        <v>0</v>
      </c>
      <c r="O9" s="22" t="n">
        <v>12</v>
      </c>
      <c r="P9" s="22" t="n">
        <v>82</v>
      </c>
      <c r="Q9" s="24" t="n">
        <f aca="false">C9-L9-M9-N9-O9-P9</f>
        <v>885</v>
      </c>
      <c r="R9" s="24" t="n">
        <v>13</v>
      </c>
      <c r="S9" s="24" t="n">
        <v>4</v>
      </c>
      <c r="T9" s="25" t="n">
        <v>989.6047</v>
      </c>
      <c r="U9" s="25" t="n">
        <v>946.8447</v>
      </c>
      <c r="V9" s="25" t="n">
        <v>35.72</v>
      </c>
      <c r="W9" s="25" t="n">
        <v>7.04</v>
      </c>
      <c r="X9" s="26" t="n">
        <v>0</v>
      </c>
      <c r="Y9" s="25" t="n">
        <v>97.6593</v>
      </c>
      <c r="Z9" s="25" t="n">
        <v>96.9193</v>
      </c>
      <c r="AA9" s="25" t="n">
        <v>0</v>
      </c>
      <c r="AB9" s="25" t="n">
        <v>0.74</v>
      </c>
      <c r="AC9" s="26" t="n">
        <v>0</v>
      </c>
      <c r="AD9" s="27" t="n">
        <f aca="false">Z9/C9*10000</f>
        <v>535.170071783545</v>
      </c>
      <c r="AE9" s="0"/>
    </row>
    <row r="10" customFormat="false" ht="39" hidden="false" customHeight="true" outlineLevel="0" collapsed="false">
      <c r="A10" s="14" t="s">
        <v>46</v>
      </c>
      <c r="B10" s="22" t="n">
        <v>5946</v>
      </c>
      <c r="C10" s="22" t="n">
        <v>7249</v>
      </c>
      <c r="D10" s="22" t="n">
        <v>3626</v>
      </c>
      <c r="E10" s="22" t="n">
        <v>2488</v>
      </c>
      <c r="F10" s="22" t="n">
        <v>673</v>
      </c>
      <c r="G10" s="22" t="n">
        <v>2829</v>
      </c>
      <c r="H10" s="22" t="n">
        <v>991</v>
      </c>
      <c r="I10" s="22" t="n">
        <v>1758</v>
      </c>
      <c r="J10" s="22" t="n">
        <v>1649</v>
      </c>
      <c r="K10" s="22" t="n">
        <v>2851</v>
      </c>
      <c r="L10" s="22" t="n">
        <v>2277</v>
      </c>
      <c r="M10" s="22" t="n">
        <v>2675</v>
      </c>
      <c r="N10" s="22" t="n">
        <v>20</v>
      </c>
      <c r="O10" s="22" t="n">
        <v>243</v>
      </c>
      <c r="P10" s="22" t="n">
        <v>1140</v>
      </c>
      <c r="Q10" s="22" t="n">
        <v>1061</v>
      </c>
      <c r="R10" s="22" t="n">
        <v>16</v>
      </c>
      <c r="S10" s="22" t="n">
        <v>19</v>
      </c>
      <c r="T10" s="25" t="n">
        <f aca="false">2921.1045+366.9175+366.9075</f>
        <v>3654.9295</v>
      </c>
      <c r="U10" s="25" t="n">
        <f aca="false">2912.1025+365.7815+365.7735</f>
        <v>3643.6575</v>
      </c>
      <c r="V10" s="26" t="n">
        <v>0</v>
      </c>
      <c r="W10" s="28" t="n">
        <f aca="false">9.002+1.136+1.134</f>
        <v>11.272</v>
      </c>
      <c r="X10" s="26" t="n">
        <v>0</v>
      </c>
      <c r="Y10" s="29" t="n">
        <v>366.9075</v>
      </c>
      <c r="Z10" s="29" t="n">
        <v>365.7735</v>
      </c>
      <c r="AA10" s="28" t="n">
        <v>0</v>
      </c>
      <c r="AB10" s="28" t="n">
        <v>1.134</v>
      </c>
      <c r="AC10" s="26" t="n">
        <v>0</v>
      </c>
      <c r="AD10" s="27" t="n">
        <f aca="false">Z10/C10*10000</f>
        <v>504.584770313147</v>
      </c>
    </row>
    <row r="11" s="21" customFormat="true" ht="40" hidden="false" customHeight="true" outlineLevel="0" collapsed="false">
      <c r="A11" s="14" t="s">
        <v>47</v>
      </c>
      <c r="B11" s="30" t="n">
        <v>3912</v>
      </c>
      <c r="C11" s="30" t="n">
        <v>7185</v>
      </c>
      <c r="D11" s="30" t="n">
        <v>3145</v>
      </c>
      <c r="E11" s="30" t="n">
        <v>1321</v>
      </c>
      <c r="F11" s="30" t="n">
        <v>1370</v>
      </c>
      <c r="G11" s="30" t="n">
        <v>2393</v>
      </c>
      <c r="H11" s="30" t="n">
        <v>848</v>
      </c>
      <c r="I11" s="30" t="n">
        <v>1358</v>
      </c>
      <c r="J11" s="30" t="n">
        <v>1237</v>
      </c>
      <c r="K11" s="30" t="n">
        <v>3742</v>
      </c>
      <c r="L11" s="30" t="n">
        <v>1640</v>
      </c>
      <c r="M11" s="30" t="n">
        <v>4202</v>
      </c>
      <c r="N11" s="22" t="n">
        <v>1000</v>
      </c>
      <c r="O11" s="30" t="n">
        <v>2</v>
      </c>
      <c r="P11" s="30" t="n">
        <v>1310</v>
      </c>
      <c r="Q11" s="31" t="n">
        <v>31</v>
      </c>
      <c r="R11" s="31" t="n">
        <v>66</v>
      </c>
      <c r="S11" s="31" t="n">
        <v>25</v>
      </c>
      <c r="T11" s="26" t="n">
        <v>4250.8482</v>
      </c>
      <c r="U11" s="26" t="n">
        <v>4011.6502</v>
      </c>
      <c r="V11" s="26" t="n">
        <v>142.14</v>
      </c>
      <c r="W11" s="26" t="n">
        <v>19.53</v>
      </c>
      <c r="X11" s="26" t="n">
        <v>77.528</v>
      </c>
      <c r="Y11" s="26" t="n">
        <f aca="false">Z11+AA11+AB11+AC11</f>
        <v>417.9355</v>
      </c>
      <c r="Z11" s="26" t="n">
        <v>408.1915</v>
      </c>
      <c r="AA11" s="26" t="n">
        <v>0</v>
      </c>
      <c r="AB11" s="26" t="n">
        <v>1.92</v>
      </c>
      <c r="AC11" s="26" t="n">
        <f aca="false">B11*20/10000</f>
        <v>7.824</v>
      </c>
      <c r="AD11" s="27" t="n">
        <f aca="false">Z11/C11*10000</f>
        <v>568.116214335421</v>
      </c>
      <c r="AE11" s="32"/>
    </row>
    <row r="12" s="21" customFormat="true" ht="41" hidden="false" customHeight="true" outlineLevel="0" collapsed="false">
      <c r="A12" s="14" t="s">
        <v>48</v>
      </c>
      <c r="B12" s="22" t="n">
        <v>9008</v>
      </c>
      <c r="C12" s="22" t="n">
        <v>17101</v>
      </c>
      <c r="D12" s="22" t="n">
        <v>7707</v>
      </c>
      <c r="E12" s="22" t="n">
        <v>3937</v>
      </c>
      <c r="F12" s="22" t="n">
        <v>2895</v>
      </c>
      <c r="G12" s="22" t="n">
        <v>6515</v>
      </c>
      <c r="H12" s="22" t="n">
        <v>2392</v>
      </c>
      <c r="I12" s="22" t="n">
        <v>4564</v>
      </c>
      <c r="J12" s="22" t="n">
        <v>2725</v>
      </c>
      <c r="K12" s="22" t="n">
        <v>7420</v>
      </c>
      <c r="L12" s="22" t="n">
        <v>3261</v>
      </c>
      <c r="M12" s="22" t="n">
        <v>6515</v>
      </c>
      <c r="N12" s="22" t="n">
        <v>1978</v>
      </c>
      <c r="O12" s="22" t="n">
        <v>155</v>
      </c>
      <c r="P12" s="22" t="n">
        <v>4511</v>
      </c>
      <c r="Q12" s="22" t="n">
        <v>816</v>
      </c>
      <c r="R12" s="22" t="n">
        <v>115</v>
      </c>
      <c r="S12" s="22" t="n">
        <v>58</v>
      </c>
      <c r="T12" s="33" t="n">
        <v>7375.39</v>
      </c>
      <c r="U12" s="33" t="n">
        <v>6929.88</v>
      </c>
      <c r="V12" s="33" t="n">
        <v>331.86</v>
      </c>
      <c r="W12" s="33" t="n">
        <v>55.13</v>
      </c>
      <c r="X12" s="33" t="n">
        <v>58.52</v>
      </c>
      <c r="Y12" s="33" t="n">
        <v>718.2639</v>
      </c>
      <c r="Z12" s="33" t="n">
        <v>712.7339</v>
      </c>
      <c r="AA12" s="33" t="n">
        <v>0</v>
      </c>
      <c r="AB12" s="33" t="n">
        <v>5.53</v>
      </c>
      <c r="AC12" s="33" t="n">
        <v>0</v>
      </c>
      <c r="AD12" s="27" t="n">
        <f aca="false">Z12/C12*10000</f>
        <v>416.779077246945</v>
      </c>
    </row>
    <row r="13" s="5" customFormat="true" ht="41" hidden="false" customHeight="true" outlineLevel="0" collapsed="false">
      <c r="A13" s="14" t="s">
        <v>49</v>
      </c>
      <c r="B13" s="34" t="n">
        <v>4015</v>
      </c>
      <c r="C13" s="22" t="n">
        <v>7409</v>
      </c>
      <c r="D13" s="22" t="n">
        <v>3379</v>
      </c>
      <c r="E13" s="22" t="n">
        <v>1529</v>
      </c>
      <c r="F13" s="22" t="n">
        <v>1138</v>
      </c>
      <c r="G13" s="22" t="n">
        <v>2994</v>
      </c>
      <c r="H13" s="22" t="n">
        <v>659</v>
      </c>
      <c r="I13" s="22" t="n">
        <v>2026</v>
      </c>
      <c r="J13" s="22" t="n">
        <v>2057</v>
      </c>
      <c r="K13" s="22" t="n">
        <v>2667</v>
      </c>
      <c r="L13" s="22" t="n">
        <v>1970</v>
      </c>
      <c r="M13" s="22" t="n">
        <v>2994</v>
      </c>
      <c r="N13" s="22" t="n">
        <v>1184</v>
      </c>
      <c r="O13" s="22" t="n">
        <v>32</v>
      </c>
      <c r="P13" s="22" t="n">
        <v>1027</v>
      </c>
      <c r="Q13" s="24" t="n">
        <v>228</v>
      </c>
      <c r="R13" s="24" t="n">
        <v>19</v>
      </c>
      <c r="S13" s="24" t="n">
        <v>13</v>
      </c>
      <c r="T13" s="26" t="n">
        <v>3573.7953</v>
      </c>
      <c r="U13" s="26" t="n">
        <v>3405.9853</v>
      </c>
      <c r="V13" s="26" t="n">
        <v>142.58</v>
      </c>
      <c r="W13" s="26" t="n">
        <v>25.23</v>
      </c>
      <c r="X13" s="26" t="n">
        <v>0</v>
      </c>
      <c r="Y13" s="26" t="n">
        <v>353.4076</v>
      </c>
      <c r="Z13" s="26" t="n">
        <v>350.8976</v>
      </c>
      <c r="AA13" s="26" t="n">
        <v>0</v>
      </c>
      <c r="AB13" s="26" t="n">
        <v>2.51</v>
      </c>
      <c r="AC13" s="26" t="n">
        <v>0</v>
      </c>
      <c r="AD13" s="27" t="n">
        <f aca="false">Z13/C13*10000</f>
        <v>473.609933864219</v>
      </c>
      <c r="AE13" s="21"/>
    </row>
    <row r="14" s="21" customFormat="true" ht="41" hidden="false" customHeight="true" outlineLevel="0" collapsed="false">
      <c r="A14" s="14" t="s">
        <v>50</v>
      </c>
      <c r="B14" s="29" t="n">
        <v>8962</v>
      </c>
      <c r="C14" s="29" t="n">
        <v>14865</v>
      </c>
      <c r="D14" s="22" t="n">
        <v>5915</v>
      </c>
      <c r="E14" s="22" t="n">
        <v>1876</v>
      </c>
      <c r="F14" s="22" t="n">
        <v>843</v>
      </c>
      <c r="G14" s="22" t="n">
        <v>6231</v>
      </c>
      <c r="H14" s="22" t="n">
        <v>1592</v>
      </c>
      <c r="I14" s="22" t="n">
        <v>5593</v>
      </c>
      <c r="J14" s="22" t="n">
        <v>898</v>
      </c>
      <c r="K14" s="22" t="n">
        <v>6782</v>
      </c>
      <c r="L14" s="35" t="n">
        <v>4868</v>
      </c>
      <c r="M14" s="35" t="n">
        <v>6231</v>
      </c>
      <c r="N14" s="35" t="n">
        <v>68</v>
      </c>
      <c r="O14" s="35" t="n">
        <v>280</v>
      </c>
      <c r="P14" s="35" t="n">
        <v>1862</v>
      </c>
      <c r="Q14" s="36" t="n">
        <v>1556</v>
      </c>
      <c r="R14" s="24" t="n">
        <v>91</v>
      </c>
      <c r="S14" s="24" t="n">
        <v>29</v>
      </c>
      <c r="T14" s="26" t="n">
        <f aca="false">U14+V14+W14+X14</f>
        <v>6575.924192</v>
      </c>
      <c r="U14" s="26" t="n">
        <v>6503.179</v>
      </c>
      <c r="V14" s="26" t="n">
        <v>0</v>
      </c>
      <c r="W14" s="26" t="n">
        <v>44.15</v>
      </c>
      <c r="X14" s="26" t="n">
        <f aca="false">X15</f>
        <v>28.595192</v>
      </c>
      <c r="Y14" s="26" t="n">
        <f aca="false">Z14+AA14+AB14+AC14</f>
        <v>673.74</v>
      </c>
      <c r="Z14" s="26" t="n">
        <v>669.3</v>
      </c>
      <c r="AA14" s="26" t="n">
        <f aca="false">AA15</f>
        <v>0</v>
      </c>
      <c r="AB14" s="26" t="n">
        <v>4.44</v>
      </c>
      <c r="AC14" s="26" t="n">
        <v>0</v>
      </c>
      <c r="AD14" s="27" t="n">
        <f aca="false">Z14/C14*10000</f>
        <v>450.252270433905</v>
      </c>
    </row>
    <row r="15" s="21" customFormat="true" ht="41" hidden="false" customHeight="true" outlineLevel="0" collapsed="false">
      <c r="A15" s="14" t="s">
        <v>51</v>
      </c>
      <c r="B15" s="37" t="n">
        <v>4345</v>
      </c>
      <c r="C15" s="37" t="n">
        <v>7377</v>
      </c>
      <c r="D15" s="38" t="n">
        <v>2979</v>
      </c>
      <c r="E15" s="38" t="n">
        <v>1968</v>
      </c>
      <c r="F15" s="38" t="n">
        <v>1251</v>
      </c>
      <c r="G15" s="37" t="n">
        <v>3043</v>
      </c>
      <c r="H15" s="38" t="n">
        <v>599</v>
      </c>
      <c r="I15" s="38" t="n">
        <v>1319</v>
      </c>
      <c r="J15" s="38" t="n">
        <v>2262</v>
      </c>
      <c r="K15" s="38" t="n">
        <v>3197</v>
      </c>
      <c r="L15" s="37" t="n">
        <v>888</v>
      </c>
      <c r="M15" s="37" t="n">
        <v>3052</v>
      </c>
      <c r="N15" s="37" t="n">
        <v>191</v>
      </c>
      <c r="O15" s="37" t="n">
        <v>9</v>
      </c>
      <c r="P15" s="37" t="n">
        <v>5431</v>
      </c>
      <c r="Q15" s="37" t="n">
        <v>508</v>
      </c>
      <c r="R15" s="37" t="n">
        <v>71</v>
      </c>
      <c r="S15" s="37" t="n">
        <v>38</v>
      </c>
      <c r="T15" s="39" t="n">
        <f aca="false">SUM(U15:X15)</f>
        <v>3246.132892</v>
      </c>
      <c r="U15" s="39" t="n">
        <v>3191.5177</v>
      </c>
      <c r="V15" s="39" t="n">
        <v>0</v>
      </c>
      <c r="W15" s="39" t="n">
        <v>26.02</v>
      </c>
      <c r="X15" s="39" t="n">
        <v>28.595192</v>
      </c>
      <c r="Y15" s="39" t="n">
        <f aca="false">SUM(Z15:AC15)</f>
        <v>341.526052</v>
      </c>
      <c r="Z15" s="39" t="n">
        <v>329.2578</v>
      </c>
      <c r="AA15" s="39" t="n">
        <v>0</v>
      </c>
      <c r="AB15" s="39" t="n">
        <v>2.62</v>
      </c>
      <c r="AC15" s="39" t="n">
        <v>9.648252</v>
      </c>
      <c r="AD15" s="27" t="n">
        <f aca="false">Z15/C15*10000</f>
        <v>446.33021553477</v>
      </c>
    </row>
    <row r="16" customFormat="false" ht="35" hidden="false" customHeight="true" outlineLevel="0" collapsed="false">
      <c r="A16" s="14" t="s">
        <v>52</v>
      </c>
      <c r="B16" s="40" t="n">
        <v>2760</v>
      </c>
      <c r="C16" s="40" t="n">
        <v>4406</v>
      </c>
      <c r="D16" s="40" t="n">
        <v>1952</v>
      </c>
      <c r="E16" s="40" t="n">
        <v>1125</v>
      </c>
      <c r="F16" s="40" t="n">
        <v>805</v>
      </c>
      <c r="G16" s="40" t="n">
        <v>1662</v>
      </c>
      <c r="H16" s="40" t="n">
        <v>810</v>
      </c>
      <c r="I16" s="40" t="n">
        <v>878</v>
      </c>
      <c r="J16" s="40" t="n">
        <v>1086</v>
      </c>
      <c r="K16" s="40" t="n">
        <v>1632</v>
      </c>
      <c r="L16" s="40" t="n">
        <v>876</v>
      </c>
      <c r="M16" s="40" t="n">
        <v>1719</v>
      </c>
      <c r="N16" s="40" t="n">
        <v>482</v>
      </c>
      <c r="O16" s="40" t="n">
        <v>33</v>
      </c>
      <c r="P16" s="40" t="n">
        <v>1229</v>
      </c>
      <c r="Q16" s="40" t="n">
        <v>391</v>
      </c>
      <c r="R16" s="40" t="n">
        <v>25</v>
      </c>
      <c r="S16" s="40" t="n">
        <v>26</v>
      </c>
      <c r="T16" s="41" t="n">
        <v>2082.3531</v>
      </c>
      <c r="U16" s="41" t="n">
        <v>2066.1731</v>
      </c>
      <c r="V16" s="42" t="n">
        <v>0</v>
      </c>
      <c r="W16" s="41" t="n">
        <v>16.18</v>
      </c>
      <c r="X16" s="41" t="n">
        <v>0</v>
      </c>
      <c r="Y16" s="41" t="n">
        <v>209.1155</v>
      </c>
      <c r="Z16" s="41" t="n">
        <v>207.4155</v>
      </c>
      <c r="AA16" s="41" t="n">
        <v>0</v>
      </c>
      <c r="AB16" s="41" t="n">
        <v>1.7</v>
      </c>
      <c r="AC16" s="26" t="n">
        <v>0</v>
      </c>
      <c r="AD16" s="27" t="n">
        <f aca="false">Z16/C16*10000</f>
        <v>470.756922378575</v>
      </c>
    </row>
    <row r="17" customFormat="false" ht="41" hidden="false" customHeight="true" outlineLevel="0" collapsed="false">
      <c r="A17" s="43" t="s">
        <v>53</v>
      </c>
      <c r="B17" s="22" t="n">
        <v>1628</v>
      </c>
      <c r="C17" s="22" t="n">
        <f aca="false">H17+I17+J17+K17</f>
        <v>2828</v>
      </c>
      <c r="D17" s="22" t="n">
        <v>1303</v>
      </c>
      <c r="E17" s="22" t="n">
        <v>713</v>
      </c>
      <c r="F17" s="22" t="n">
        <v>436</v>
      </c>
      <c r="G17" s="22" t="n">
        <v>1342</v>
      </c>
      <c r="H17" s="22" t="n">
        <v>195</v>
      </c>
      <c r="I17" s="22" t="n">
        <v>550</v>
      </c>
      <c r="J17" s="22" t="n">
        <v>490</v>
      </c>
      <c r="K17" s="22" t="n">
        <v>1593</v>
      </c>
      <c r="L17" s="22" t="n">
        <v>315</v>
      </c>
      <c r="M17" s="22" t="n">
        <v>1342</v>
      </c>
      <c r="N17" s="22" t="n">
        <v>62</v>
      </c>
      <c r="O17" s="22" t="n">
        <v>87</v>
      </c>
      <c r="P17" s="22" t="n">
        <v>893</v>
      </c>
      <c r="Q17" s="22" t="n">
        <v>129</v>
      </c>
      <c r="R17" s="22" t="n">
        <v>53</v>
      </c>
      <c r="S17" s="22" t="n">
        <v>17</v>
      </c>
      <c r="T17" s="44" t="n">
        <f aca="false">U17+W17</f>
        <v>1635.0177</v>
      </c>
      <c r="U17" s="44" t="n">
        <f aca="false">160.9396+160.8721+160.4992+160.4589+160.604+158.5712+161.5379+165.0923+167.4285+169.234</f>
        <v>1625.2377</v>
      </c>
      <c r="V17" s="44" t="n">
        <v>0</v>
      </c>
      <c r="W17" s="26" t="n">
        <f aca="false">1.06+1.01+0.98+0.96+0.97+0.97+0.96+0.95+0.96+0.96</f>
        <v>9.78</v>
      </c>
      <c r="X17" s="26" t="n">
        <v>0</v>
      </c>
      <c r="Y17" s="44" t="n">
        <f aca="false">Z17+AB17</f>
        <v>170.194</v>
      </c>
      <c r="Z17" s="28" t="n">
        <v>169.234</v>
      </c>
      <c r="AA17" s="28" t="n">
        <v>0</v>
      </c>
      <c r="AB17" s="26" t="n">
        <v>0.96</v>
      </c>
      <c r="AC17" s="26" t="n">
        <v>0</v>
      </c>
      <c r="AD17" s="27" t="n">
        <f aca="false">Z17/C17*10000</f>
        <v>598.422913719944</v>
      </c>
    </row>
    <row r="18" customFormat="false" ht="41" hidden="false" customHeight="true" outlineLevel="0" collapsed="false">
      <c r="A18" s="45" t="s">
        <v>54</v>
      </c>
      <c r="B18" s="46" t="n">
        <f aca="false">SUM(B9:B17)</f>
        <v>41784</v>
      </c>
      <c r="C18" s="47" t="n">
        <f aca="false">SUM(C9:C17)</f>
        <v>70231</v>
      </c>
      <c r="D18" s="46" t="n">
        <f aca="false">SUM(D9:D17)</f>
        <v>30756</v>
      </c>
      <c r="E18" s="46" t="n">
        <f aca="false">SUM(E9:E17)</f>
        <v>15381</v>
      </c>
      <c r="F18" s="46" t="n">
        <f aca="false">SUM(F9:F17)</f>
        <v>9621</v>
      </c>
      <c r="G18" s="46" t="n">
        <f aca="false">SUM(G9:G17)</f>
        <v>27247</v>
      </c>
      <c r="H18" s="46" t="n">
        <f aca="false">SUM(H9:H17)</f>
        <v>8398</v>
      </c>
      <c r="I18" s="46" t="n">
        <f aca="false">SUM(I9:I17)</f>
        <v>18523</v>
      </c>
      <c r="J18" s="46" t="n">
        <f aca="false">SUM(J9:J17)</f>
        <v>12694</v>
      </c>
      <c r="K18" s="46" t="n">
        <f aca="false">SUM(K9:K17)</f>
        <v>30616</v>
      </c>
      <c r="L18" s="46" t="n">
        <f aca="false">SUM(L9:L17)</f>
        <v>16372</v>
      </c>
      <c r="M18" s="46" t="n">
        <f aca="false">SUM(M9:M17)</f>
        <v>29285</v>
      </c>
      <c r="N18" s="46" t="n">
        <f aca="false">SUM(N9:N17)</f>
        <v>4985</v>
      </c>
      <c r="O18" s="46" t="n">
        <f aca="false">SUM(O9:O17)</f>
        <v>853</v>
      </c>
      <c r="P18" s="46" t="n">
        <f aca="false">SUM(P9:P17)</f>
        <v>17485</v>
      </c>
      <c r="Q18" s="46" t="n">
        <f aca="false">SUM(Q9:Q17)</f>
        <v>5605</v>
      </c>
      <c r="R18" s="46" t="n">
        <f aca="false">SUM(R9:R17)</f>
        <v>469</v>
      </c>
      <c r="S18" s="46" t="n">
        <f aca="false">SUM(S9:S17)</f>
        <v>229</v>
      </c>
      <c r="T18" s="46" t="n">
        <f aca="false">SUM(T9:T17)</f>
        <v>33383.995584</v>
      </c>
      <c r="U18" s="48" t="n">
        <f aca="false">SUM(U9:U17)</f>
        <v>32324.1252</v>
      </c>
      <c r="V18" s="48" t="n">
        <f aca="false">SUM(V9:V17)</f>
        <v>652.3</v>
      </c>
      <c r="W18" s="48" t="n">
        <f aca="false">SUM(W9:W17)</f>
        <v>214.332</v>
      </c>
      <c r="X18" s="48" t="n">
        <f aca="false">SUM(X9:X17)</f>
        <v>193.238384</v>
      </c>
      <c r="Y18" s="48" t="n">
        <f aca="false">SUM(Y9:Y17)</f>
        <v>3348.749352</v>
      </c>
      <c r="Z18" s="48" t="n">
        <f aca="false">SUM(Z9:Z17)</f>
        <v>3309.7231</v>
      </c>
      <c r="AA18" s="48" t="n">
        <f aca="false">SUM(AA9:AA17)</f>
        <v>0</v>
      </c>
      <c r="AB18" s="48" t="n">
        <f aca="false">SUM(AB9:AB17)</f>
        <v>21.554</v>
      </c>
      <c r="AC18" s="48" t="n">
        <f aca="false">SUM(AC9:AC17)</f>
        <v>17.472252</v>
      </c>
      <c r="AD18" s="27" t="n">
        <f aca="false">Z18/C18*10000</f>
        <v>471.262419729179</v>
      </c>
    </row>
    <row r="19" customFormat="false" ht="76" hidden="false" customHeight="true" outlineLevel="0" collapsed="false">
      <c r="A19" s="49" t="s">
        <v>5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4.25" hidden="false" customHeight="false" outlineLevel="0" collapsed="false">
      <c r="K20" s="50"/>
      <c r="T20" s="2"/>
      <c r="U20" s="2"/>
      <c r="V20" s="2"/>
      <c r="W20" s="2"/>
      <c r="AF20" s="21"/>
    </row>
    <row r="21" customFormat="false" ht="14.25" hidden="false" customHeight="false" outlineLevel="0" collapsed="false">
      <c r="T21" s="2"/>
      <c r="U21" s="2"/>
      <c r="V21" s="2"/>
      <c r="W21" s="2"/>
      <c r="Y21" s="51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51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51"/>
    </row>
    <row r="25" customFormat="false" ht="14.25" hidden="false" customHeight="false" outlineLevel="0" collapsed="false">
      <c r="T25" s="2"/>
      <c r="U25" s="2"/>
      <c r="V25" s="2"/>
      <c r="W25" s="2"/>
      <c r="Y25" s="51"/>
    </row>
    <row r="26" customFormat="false" ht="14.25" hidden="false" customHeight="false" outlineLevel="0" collapsed="false">
      <c r="T26" s="2"/>
      <c r="U26" s="2"/>
      <c r="V26" s="2"/>
      <c r="W26" s="2"/>
      <c r="Y26" s="51"/>
    </row>
    <row r="27" customFormat="false" ht="14.25" hidden="false" customHeight="false" outlineLevel="0" collapsed="false">
      <c r="T27" s="2"/>
      <c r="U27" s="2"/>
      <c r="V27" s="2"/>
      <c r="W27" s="2"/>
      <c r="Y27" s="51"/>
    </row>
    <row r="28" customFormat="false" ht="14.25" hidden="false" customHeight="false" outlineLevel="0" collapsed="false">
      <c r="T28" s="2"/>
      <c r="U28" s="2"/>
      <c r="V28" s="2"/>
      <c r="W28" s="2"/>
      <c r="Y28" s="51"/>
    </row>
    <row r="29" customFormat="false" ht="14.25" hidden="false" customHeight="false" outlineLevel="0" collapsed="false">
      <c r="T29" s="2"/>
      <c r="U29" s="2"/>
      <c r="V29" s="2"/>
      <c r="W29" s="2"/>
      <c r="Y29" s="51"/>
    </row>
    <row r="30" customFormat="false" ht="14.25" hidden="false" customHeight="false" outlineLevel="0" collapsed="false">
      <c r="C30" s="52"/>
      <c r="T30" s="2"/>
      <c r="U30" s="2"/>
      <c r="V30" s="2"/>
      <c r="W30" s="2"/>
      <c r="Y30" s="51"/>
    </row>
    <row r="31" customFormat="false" ht="14.25" hidden="false" customHeight="false" outlineLevel="0" collapsed="false">
      <c r="T31" s="2"/>
      <c r="U31" s="2"/>
      <c r="V31" s="2"/>
      <c r="W31" s="2"/>
      <c r="Y31" s="51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11-09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045</vt:lpwstr>
  </property>
</Properties>
</file>