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1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0.0_);[RED]\(0.0\)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6.2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96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21</v>
      </c>
      <c r="C10" s="14" t="n">
        <v>65</v>
      </c>
      <c r="D10" s="14" t="n">
        <v>7</v>
      </c>
      <c r="E10" s="14" t="n">
        <v>6</v>
      </c>
      <c r="F10" s="14" t="n">
        <v>0</v>
      </c>
      <c r="G10" s="14" t="n">
        <v>17</v>
      </c>
      <c r="H10" s="14" t="n">
        <v>2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8</v>
      </c>
      <c r="P10" s="14" t="n">
        <v>69</v>
      </c>
      <c r="Q10" s="14" t="n">
        <v>0</v>
      </c>
      <c r="R10" s="14" t="n">
        <v>36</v>
      </c>
      <c r="S10" s="20" t="n">
        <v>166.107</v>
      </c>
      <c r="T10" s="20" t="n">
        <v>120.412</v>
      </c>
      <c r="U10" s="20" t="n">
        <v>45.695</v>
      </c>
      <c r="V10" s="20" t="n">
        <v>0</v>
      </c>
      <c r="W10" s="20" t="n">
        <v>17.9376</v>
      </c>
      <c r="X10" s="20" t="n">
        <v>13.081</v>
      </c>
      <c r="Y10" s="20" t="n">
        <v>4.8566</v>
      </c>
      <c r="Z10" s="21" t="n">
        <f aca="false">W10/B10*10000</f>
        <v>1482.44628099174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60</v>
      </c>
      <c r="C11" s="14" t="n">
        <v>51</v>
      </c>
      <c r="D11" s="14" t="n">
        <v>0</v>
      </c>
      <c r="E11" s="14" t="n">
        <v>0</v>
      </c>
      <c r="F11" s="14" t="n">
        <v>4</v>
      </c>
      <c r="G11" s="14" t="n">
        <v>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30</v>
      </c>
      <c r="S11" s="20" t="n">
        <v>67.8276</v>
      </c>
      <c r="T11" s="20" t="n">
        <v>56.766</v>
      </c>
      <c r="U11" s="20" t="n">
        <v>11.0616</v>
      </c>
      <c r="V11" s="20" t="n">
        <v>0</v>
      </c>
      <c r="W11" s="20" t="n">
        <v>7.4576</v>
      </c>
      <c r="X11" s="20" t="n">
        <v>6.24</v>
      </c>
      <c r="Y11" s="20" t="n">
        <v>1.2176</v>
      </c>
      <c r="Z11" s="21" t="n">
        <f aca="false">W11/B11*10000</f>
        <v>1242.93333333333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2</v>
      </c>
      <c r="C12" s="29" t="n">
        <v>11</v>
      </c>
      <c r="D12" s="29" t="n">
        <v>1</v>
      </c>
      <c r="E12" s="29" t="n">
        <v>0</v>
      </c>
      <c r="F12" s="29" t="n">
        <v>0</v>
      </c>
      <c r="G12" s="29" t="n">
        <v>4</v>
      </c>
      <c r="H12" s="29" t="n">
        <v>11</v>
      </c>
      <c r="I12" s="29" t="n">
        <v>67</v>
      </c>
      <c r="J12" s="29" t="n">
        <v>9</v>
      </c>
      <c r="K12" s="29" t="n">
        <v>0</v>
      </c>
      <c r="L12" s="29" t="n">
        <v>15</v>
      </c>
      <c r="M12" s="29" t="n">
        <v>18</v>
      </c>
      <c r="N12" s="29" t="n">
        <v>26</v>
      </c>
      <c r="O12" s="29" t="n">
        <v>19</v>
      </c>
      <c r="P12" s="29" t="n">
        <v>127</v>
      </c>
      <c r="Q12" s="29" t="n">
        <v>0</v>
      </c>
      <c r="R12" s="29" t="n">
        <v>39</v>
      </c>
      <c r="S12" s="30" t="n">
        <v>220.1144</v>
      </c>
      <c r="T12" s="30" t="n">
        <v>162.374</v>
      </c>
      <c r="U12" s="30" t="n">
        <v>57.7404</v>
      </c>
      <c r="V12" s="30" t="n">
        <v>0</v>
      </c>
      <c r="W12" s="30" t="n">
        <v>24.114</v>
      </c>
      <c r="X12" s="30" t="n">
        <v>17.842</v>
      </c>
      <c r="Y12" s="30" t="n">
        <v>6.272</v>
      </c>
      <c r="Z12" s="21" t="n">
        <f aca="false">W12/B12*10000</f>
        <v>1488.51851851852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76</v>
      </c>
      <c r="C13" s="33" t="n">
        <v>12</v>
      </c>
      <c r="D13" s="33" t="n">
        <v>1</v>
      </c>
      <c r="E13" s="33" t="n">
        <v>8</v>
      </c>
      <c r="F13" s="33" t="n">
        <v>0</v>
      </c>
      <c r="G13" s="33" t="n">
        <v>1</v>
      </c>
      <c r="H13" s="33" t="n">
        <v>5</v>
      </c>
      <c r="I13" s="33" t="n">
        <v>323</v>
      </c>
      <c r="J13" s="33" t="n">
        <v>15</v>
      </c>
      <c r="K13" s="33" t="n">
        <v>63</v>
      </c>
      <c r="L13" s="33" t="n">
        <v>0</v>
      </c>
      <c r="M13" s="33" t="n">
        <v>33</v>
      </c>
      <c r="N13" s="33" t="n">
        <v>115</v>
      </c>
      <c r="O13" s="34" t="n">
        <v>111</v>
      </c>
      <c r="P13" s="34" t="n">
        <v>277</v>
      </c>
      <c r="Q13" s="34" t="n">
        <v>0</v>
      </c>
      <c r="R13" s="34" t="n">
        <v>388</v>
      </c>
      <c r="S13" s="35" t="n">
        <f aca="false">704.972+87.723</f>
        <v>792.695</v>
      </c>
      <c r="T13" s="35" t="n">
        <f aca="false">509.686+63.516</f>
        <v>573.202</v>
      </c>
      <c r="U13" s="35" t="n">
        <f aca="false">195.286+24.207</f>
        <v>219.493</v>
      </c>
      <c r="V13" s="30" t="n">
        <v>0</v>
      </c>
      <c r="W13" s="30" t="n">
        <v>87.723</v>
      </c>
      <c r="X13" s="30" t="n">
        <v>63.516</v>
      </c>
      <c r="Y13" s="30" t="n">
        <v>24.207</v>
      </c>
      <c r="Z13" s="21" t="n">
        <f aca="false">W13/B13*10000</f>
        <v>1522.96875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48</v>
      </c>
      <c r="C14" s="14" t="n">
        <v>59</v>
      </c>
      <c r="D14" s="14" t="n">
        <v>9</v>
      </c>
      <c r="E14" s="14" t="n">
        <v>6</v>
      </c>
      <c r="F14" s="14" t="n">
        <v>24</v>
      </c>
      <c r="G14" s="14" t="n">
        <v>2</v>
      </c>
      <c r="H14" s="14" t="n">
        <v>4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6</v>
      </c>
      <c r="Q14" s="14" t="n">
        <v>1</v>
      </c>
      <c r="R14" s="14" t="n">
        <v>102</v>
      </c>
      <c r="S14" s="20" t="n">
        <f aca="false">T14+U14+V14</f>
        <v>214.9702</v>
      </c>
      <c r="T14" s="20" t="n">
        <v>157.3758</v>
      </c>
      <c r="U14" s="20" t="n">
        <v>57.5944</v>
      </c>
      <c r="V14" s="20" t="n">
        <v>0</v>
      </c>
      <c r="W14" s="20" t="n">
        <f aca="false">X14+Y14</f>
        <v>23.8632</v>
      </c>
      <c r="X14" s="20" t="n">
        <f aca="false">(C14+D14+E14)*0.1073+(F14+G14+H14)*0.129</f>
        <v>17.4862</v>
      </c>
      <c r="Y14" s="20" t="n">
        <f aca="false">(C14*0.0172+F14*0.0206)+(D14*0.043+G14*0.0516)+(E14*0.0688+H14*0.0826)</f>
        <v>6.377</v>
      </c>
      <c r="Z14" s="21" t="n">
        <f aca="false">W14/B14*10000</f>
        <v>1612.37837837838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730</v>
      </c>
      <c r="C15" s="14" t="n">
        <v>120</v>
      </c>
      <c r="D15" s="14" t="n">
        <v>1</v>
      </c>
      <c r="E15" s="14" t="n">
        <v>0</v>
      </c>
      <c r="F15" s="14" t="n">
        <v>13</v>
      </c>
      <c r="G15" s="14" t="n">
        <v>65</v>
      </c>
      <c r="H15" s="14" t="n">
        <v>20</v>
      </c>
      <c r="I15" s="14" t="n">
        <v>365</v>
      </c>
      <c r="J15" s="14" t="n">
        <v>0</v>
      </c>
      <c r="K15" s="14" t="n">
        <v>0</v>
      </c>
      <c r="L15" s="14" t="n">
        <v>11</v>
      </c>
      <c r="M15" s="14" t="n">
        <v>81</v>
      </c>
      <c r="N15" s="14" t="n">
        <v>54</v>
      </c>
      <c r="O15" s="14" t="n">
        <v>106</v>
      </c>
      <c r="P15" s="14" t="n">
        <v>501</v>
      </c>
      <c r="Q15" s="14" t="n">
        <v>9</v>
      </c>
      <c r="R15" s="14" t="n">
        <v>311</v>
      </c>
      <c r="S15" s="20" t="n">
        <v>935.3251</v>
      </c>
      <c r="T15" s="20" t="n">
        <v>719.5644</v>
      </c>
      <c r="U15" s="20" t="n">
        <v>215.7607</v>
      </c>
      <c r="V15" s="20" t="n">
        <v>0</v>
      </c>
      <c r="W15" s="20" t="n">
        <v>108.4664</v>
      </c>
      <c r="X15" s="20" t="n">
        <v>83.5876</v>
      </c>
      <c r="Y15" s="20" t="n">
        <v>24.8788</v>
      </c>
      <c r="Z15" s="21" t="n">
        <f aca="false">W15/B15*10000</f>
        <v>1485.84109589041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6" t="s">
        <v>39</v>
      </c>
      <c r="B16" s="14" t="n">
        <v>1604</v>
      </c>
      <c r="C16" s="14" t="n">
        <v>12</v>
      </c>
      <c r="D16" s="14" t="n">
        <v>0</v>
      </c>
      <c r="E16" s="14" t="n">
        <v>0</v>
      </c>
      <c r="F16" s="14" t="n">
        <v>0</v>
      </c>
      <c r="G16" s="14" t="n">
        <v>3</v>
      </c>
      <c r="H16" s="14" t="n">
        <v>25</v>
      </c>
      <c r="I16" s="14" t="n">
        <v>1360</v>
      </c>
      <c r="J16" s="14" t="n">
        <v>20</v>
      </c>
      <c r="K16" s="14" t="n">
        <v>40</v>
      </c>
      <c r="L16" s="14" t="n">
        <v>16</v>
      </c>
      <c r="M16" s="14" t="n">
        <v>50</v>
      </c>
      <c r="N16" s="14" t="n">
        <v>78</v>
      </c>
      <c r="O16" s="14" t="n">
        <v>198</v>
      </c>
      <c r="P16" s="14" t="n">
        <v>1042</v>
      </c>
      <c r="Q16" s="14" t="n">
        <v>19</v>
      </c>
      <c r="R16" s="14" t="n">
        <v>858</v>
      </c>
      <c r="S16" s="20" t="n">
        <v>1949.0066</v>
      </c>
      <c r="T16" s="20" t="n">
        <v>1503.664</v>
      </c>
      <c r="U16" s="20" t="n">
        <v>352.5026</v>
      </c>
      <c r="V16" s="20" t="n">
        <v>92.84</v>
      </c>
      <c r="W16" s="20" t="n">
        <v>204.2266</v>
      </c>
      <c r="X16" s="20" t="n">
        <v>165.444</v>
      </c>
      <c r="Y16" s="20" t="n">
        <v>38.7826</v>
      </c>
      <c r="Z16" s="21" t="n">
        <f aca="false">W16/B16*10000</f>
        <v>1273.23316708229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3" t="n">
        <v>383</v>
      </c>
      <c r="C17" s="33" t="n">
        <v>6</v>
      </c>
      <c r="D17" s="33" t="n">
        <v>0</v>
      </c>
      <c r="E17" s="33" t="n">
        <v>3</v>
      </c>
      <c r="F17" s="33" t="n">
        <v>0</v>
      </c>
      <c r="G17" s="33" t="n">
        <v>1</v>
      </c>
      <c r="H17" s="33" t="n">
        <v>98</v>
      </c>
      <c r="I17" s="33" t="n">
        <v>213</v>
      </c>
      <c r="J17" s="33" t="n">
        <v>12</v>
      </c>
      <c r="K17" s="33" t="n">
        <v>26</v>
      </c>
      <c r="L17" s="33" t="n">
        <v>1</v>
      </c>
      <c r="M17" s="33" t="n">
        <v>7</v>
      </c>
      <c r="N17" s="33" t="n">
        <v>16</v>
      </c>
      <c r="O17" s="33" t="n">
        <v>69</v>
      </c>
      <c r="P17" s="33" t="n">
        <v>214</v>
      </c>
      <c r="Q17" s="33" t="n">
        <v>3</v>
      </c>
      <c r="R17" s="33" t="n">
        <v>224</v>
      </c>
      <c r="S17" s="30" t="n">
        <v>506.4948</v>
      </c>
      <c r="T17" s="30" t="n">
        <v>364.782</v>
      </c>
      <c r="U17" s="30" t="n">
        <v>141.7128</v>
      </c>
      <c r="V17" s="30" t="n">
        <v>0</v>
      </c>
      <c r="W17" s="30" t="n">
        <v>57.2708</v>
      </c>
      <c r="X17" s="30" t="n">
        <v>41.143</v>
      </c>
      <c r="Y17" s="30" t="n">
        <v>16.1278</v>
      </c>
      <c r="Z17" s="21" t="n">
        <f aca="false">W17/B17*10000</f>
        <v>1495.32114882507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f aca="false">C18+E18+D18+F18+G18+H18+I18+J18+K18+L18+M18+N18</f>
        <v>547</v>
      </c>
      <c r="C18" s="14" t="n">
        <v>7</v>
      </c>
      <c r="D18" s="14" t="n">
        <v>0</v>
      </c>
      <c r="E18" s="14" t="n">
        <v>0</v>
      </c>
      <c r="F18" s="14" t="n">
        <v>6</v>
      </c>
      <c r="G18" s="14" t="n">
        <v>9</v>
      </c>
      <c r="H18" s="14" t="n">
        <v>16</v>
      </c>
      <c r="I18" s="14" t="n">
        <v>417</v>
      </c>
      <c r="J18" s="14" t="n">
        <v>4</v>
      </c>
      <c r="K18" s="14" t="n">
        <v>3</v>
      </c>
      <c r="L18" s="14" t="n">
        <v>8</v>
      </c>
      <c r="M18" s="14" t="n">
        <v>22</v>
      </c>
      <c r="N18" s="14" t="n">
        <v>55</v>
      </c>
      <c r="O18" s="14" t="n">
        <v>45</v>
      </c>
      <c r="P18" s="14" t="n">
        <v>423</v>
      </c>
      <c r="Q18" s="14" t="n">
        <v>5</v>
      </c>
      <c r="R18" s="14" t="n">
        <v>74</v>
      </c>
      <c r="S18" s="37" t="n">
        <f aca="false">T18+U18+V18</f>
        <v>561.6452</v>
      </c>
      <c r="T18" s="37" t="n">
        <v>439.1304</v>
      </c>
      <c r="U18" s="37" t="n">
        <v>122.5148</v>
      </c>
      <c r="V18" s="37" t="n">
        <v>0</v>
      </c>
      <c r="W18" s="37" t="n">
        <f aca="false">X18+Y18</f>
        <v>63.0069</v>
      </c>
      <c r="X18" s="37" t="n">
        <v>48.9278</v>
      </c>
      <c r="Y18" s="37" t="n">
        <v>14.0791</v>
      </c>
      <c r="Z18" s="21" t="n">
        <f aca="false">W18/B18*10000</f>
        <v>1151.86288848263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28</v>
      </c>
      <c r="C19" s="14" t="n">
        <v>2</v>
      </c>
      <c r="D19" s="29" t="n">
        <v>0</v>
      </c>
      <c r="E19" s="29" t="n">
        <v>0</v>
      </c>
      <c r="F19" s="29" t="n">
        <v>0</v>
      </c>
      <c r="G19" s="29" t="n">
        <v>0</v>
      </c>
      <c r="H19" s="14" t="n">
        <v>28</v>
      </c>
      <c r="I19" s="14" t="n">
        <v>464</v>
      </c>
      <c r="J19" s="29" t="n">
        <v>0</v>
      </c>
      <c r="K19" s="29" t="n">
        <v>0</v>
      </c>
      <c r="L19" s="14" t="n">
        <v>7</v>
      </c>
      <c r="M19" s="14" t="n">
        <v>22</v>
      </c>
      <c r="N19" s="14" t="n">
        <v>105</v>
      </c>
      <c r="O19" s="29" t="n">
        <v>41</v>
      </c>
      <c r="P19" s="29" t="n">
        <v>474</v>
      </c>
      <c r="Q19" s="29" t="n">
        <v>0</v>
      </c>
      <c r="R19" s="29" t="n">
        <v>267</v>
      </c>
      <c r="S19" s="37" t="n">
        <f aca="false">SUM(T19:V19)</f>
        <v>671.9496</v>
      </c>
      <c r="T19" s="37" t="n">
        <f aca="false">449.5068+X19</f>
        <v>506.1756</v>
      </c>
      <c r="U19" s="37" t="n">
        <f aca="false">147.2618+Y19</f>
        <v>165.774</v>
      </c>
      <c r="V19" s="38" t="n">
        <v>0</v>
      </c>
      <c r="W19" s="37" t="n">
        <f aca="false">X19+Y19</f>
        <v>75.181</v>
      </c>
      <c r="X19" s="37" t="n">
        <v>56.6688</v>
      </c>
      <c r="Y19" s="37" t="n">
        <v>18.5122</v>
      </c>
      <c r="Z19" s="21" t="n">
        <f aca="false">W19/B19*10000</f>
        <v>1197.14968152866</v>
      </c>
      <c r="AA19" s="22"/>
      <c r="AB19" s="25"/>
      <c r="AC19" s="25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600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502</v>
      </c>
      <c r="J20" s="29" t="n">
        <v>0</v>
      </c>
      <c r="K20" s="29" t="n">
        <v>0</v>
      </c>
      <c r="L20" s="29" t="n">
        <v>10</v>
      </c>
      <c r="M20" s="29" t="n">
        <v>27</v>
      </c>
      <c r="N20" s="29" t="n">
        <v>49</v>
      </c>
      <c r="O20" s="29" t="n">
        <v>40</v>
      </c>
      <c r="P20" s="29" t="n">
        <v>387</v>
      </c>
      <c r="Q20" s="29" t="n">
        <v>2</v>
      </c>
      <c r="R20" s="29" t="n">
        <v>255</v>
      </c>
      <c r="S20" s="20" t="n">
        <v>598.2233</v>
      </c>
      <c r="T20" s="20" t="n">
        <v>480.8409</v>
      </c>
      <c r="U20" s="20" t="n">
        <v>117.3824</v>
      </c>
      <c r="V20" s="20" t="n">
        <v>0</v>
      </c>
      <c r="W20" s="20" t="n">
        <v>66.3654</v>
      </c>
      <c r="X20" s="20" t="n">
        <v>53.1515</v>
      </c>
      <c r="Y20" s="20" t="n">
        <v>13.2139</v>
      </c>
      <c r="Z20" s="21" t="n">
        <f aca="false">W20/B20*10000</f>
        <v>1106.09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f aca="false">I21+L21+M21+N21</f>
        <v>4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9</v>
      </c>
      <c r="J21" s="14" t="n">
        <v>0</v>
      </c>
      <c r="K21" s="14" t="n">
        <v>0</v>
      </c>
      <c r="L21" s="14" t="n">
        <v>3</v>
      </c>
      <c r="M21" s="14" t="n">
        <v>3</v>
      </c>
      <c r="N21" s="14" t="n">
        <v>12</v>
      </c>
      <c r="O21" s="14" t="n">
        <v>7</v>
      </c>
      <c r="P21" s="14" t="n">
        <v>32</v>
      </c>
      <c r="Q21" s="14" t="n">
        <v>0</v>
      </c>
      <c r="R21" s="14" t="n">
        <v>27</v>
      </c>
      <c r="S21" s="37" t="n">
        <f aca="false">T21+U21</f>
        <v>61.8408</v>
      </c>
      <c r="T21" s="37" t="n">
        <f aca="false">41.522+X21</f>
        <v>46.629</v>
      </c>
      <c r="U21" s="37" t="n">
        <f aca="false">13.7352+Y21</f>
        <v>15.2118</v>
      </c>
      <c r="V21" s="37" t="n">
        <v>0</v>
      </c>
      <c r="W21" s="37" t="n">
        <f aca="false">X21+Y21</f>
        <v>6.5836</v>
      </c>
      <c r="X21" s="37" t="n">
        <v>5.107</v>
      </c>
      <c r="Y21" s="37" t="n">
        <v>1.4766</v>
      </c>
      <c r="Z21" s="21" t="n">
        <f aca="false">W21/B21*10000</f>
        <v>1400.76595744681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9" t="n">
        <f aca="false">SUM(B10:B21)</f>
        <v>5606</v>
      </c>
      <c r="C22" s="19" t="n">
        <f aca="false">C10+C11+C12+C13+C14+C15+C16+C17+C18+C19+C20+C21</f>
        <v>355</v>
      </c>
      <c r="D22" s="19" t="n">
        <f aca="false">D10+D11+D12+D13+D14+D15+D16+D17+D18+D19+D20+D21</f>
        <v>19</v>
      </c>
      <c r="E22" s="19" t="n">
        <f aca="false">E10+E11+E12+E13+E14+E15+E16+E17+E18+E19+E20+E21</f>
        <v>23</v>
      </c>
      <c r="F22" s="19" t="n">
        <f aca="false">F10+F11+F12+F13+F14+F15+F16+F17+F18+F19+F20+F21</f>
        <v>47</v>
      </c>
      <c r="G22" s="19" t="n">
        <f aca="false">G10+G11+G12+G13+G14+G15+G16+G17+G18+G19+G20+G21</f>
        <v>107</v>
      </c>
      <c r="H22" s="19" t="n">
        <f aca="false">H10+H11+H12+H13+H14+H15+H16+H17+H18+H19+H20+H21</f>
        <v>279</v>
      </c>
      <c r="I22" s="19" t="n">
        <f aca="false">I10+I11+I12+I13+I14+I15+I16+I17+I18+I19+I20+I21</f>
        <v>3740</v>
      </c>
      <c r="J22" s="19" t="n">
        <f aca="false">J10+J11+J12+J13+J14+J15+J16+J17+J18+J19+J20+J21</f>
        <v>60</v>
      </c>
      <c r="K22" s="19" t="n">
        <f aca="false">K10+K11+K12+K13+K14+K15+K16+K17+K18+K19+K20+K21</f>
        <v>132</v>
      </c>
      <c r="L22" s="19" t="n">
        <f aca="false">L10+L11+L12+L13+L14+L15+L16+L17+L18+L19+L20+L21</f>
        <v>71</v>
      </c>
      <c r="M22" s="19" t="n">
        <f aca="false">M10+M11+M12+M13+M14+M15+M16+M17+M18+M19+M20+M21</f>
        <v>263</v>
      </c>
      <c r="N22" s="19" t="n">
        <f aca="false">N10+N11+N12+N13+N14+N15+N16+N17+N18+N19+N20+N21</f>
        <v>510</v>
      </c>
      <c r="O22" s="19" t="n">
        <f aca="false">SUM(O10:O21)</f>
        <v>699</v>
      </c>
      <c r="P22" s="19" t="n">
        <f aca="false">SUM(P10:P21)</f>
        <v>3689</v>
      </c>
      <c r="Q22" s="19" t="n">
        <f aca="false">SUM(Q10:Q21)</f>
        <v>39</v>
      </c>
      <c r="R22" s="39" t="n">
        <f aca="false">SUM(R10:R21)</f>
        <v>2611</v>
      </c>
      <c r="S22" s="21" t="n">
        <f aca="false">SUM(S10:S21)</f>
        <v>6746.1996</v>
      </c>
      <c r="T22" s="21" t="n">
        <f aca="false">SUM(T10:T21)</f>
        <v>5130.9161</v>
      </c>
      <c r="U22" s="21" t="n">
        <f aca="false">SUM(U10:U21)</f>
        <v>1522.4435</v>
      </c>
      <c r="V22" s="21" t="n">
        <f aca="false">SUM(V10:V21)</f>
        <v>92.84</v>
      </c>
      <c r="W22" s="21" t="n">
        <f aca="false">SUM(W10:W21)</f>
        <v>742.1961</v>
      </c>
      <c r="X22" s="21" t="n">
        <f aca="false">SUM(X10:X21)</f>
        <v>572.1949</v>
      </c>
      <c r="Y22" s="21" t="n">
        <f aca="false">SUM(Y10:Y21)</f>
        <v>170.0012</v>
      </c>
      <c r="Z22" s="21" t="n">
        <f aca="false">W22/B22*10000</f>
        <v>1323.93168034249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40"/>
    </row>
    <row r="24" customFormat="false" ht="14.25" hidden="false" customHeight="false" outlineLevel="0" collapsed="false">
      <c r="A24" s="3"/>
      <c r="B24" s="41"/>
      <c r="C24" s="4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3"/>
      <c r="C25" s="4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4"/>
      <c r="T25" s="45"/>
      <c r="U25" s="2"/>
      <c r="Z25" s="3"/>
    </row>
    <row r="26" customFormat="false" ht="14.25" hidden="false" customHeight="false" outlineLevel="0" collapsed="false">
      <c r="B26" s="43"/>
      <c r="C26" s="42"/>
      <c r="N26" s="44"/>
      <c r="O26" s="45"/>
      <c r="S26" s="44"/>
      <c r="T26" s="45"/>
      <c r="U26" s="2"/>
      <c r="V26" s="2"/>
    </row>
    <row r="27" customFormat="false" ht="14.25" hidden="false" customHeight="false" outlineLevel="0" collapsed="false">
      <c r="B27" s="43"/>
      <c r="C27" s="42"/>
      <c r="N27" s="44"/>
      <c r="O27" s="45"/>
      <c r="S27" s="44"/>
      <c r="T27" s="45"/>
      <c r="U27" s="2"/>
      <c r="V27" s="2"/>
    </row>
    <row r="28" customFormat="false" ht="14.25" hidden="false" customHeight="false" outlineLevel="0" collapsed="false">
      <c r="B28" s="43"/>
      <c r="C28" s="42"/>
      <c r="N28" s="44"/>
      <c r="O28" s="45"/>
      <c r="S28" s="44"/>
      <c r="T28" s="45"/>
      <c r="U28" s="2"/>
      <c r="V28" s="2"/>
    </row>
    <row r="29" customFormat="false" ht="14.25" hidden="false" customHeight="false" outlineLevel="0" collapsed="false">
      <c r="B29" s="43"/>
      <c r="C29" s="42"/>
      <c r="N29" s="44"/>
      <c r="O29" s="45"/>
      <c r="S29" s="44"/>
      <c r="T29" s="45"/>
      <c r="U29" s="2"/>
      <c r="V29" s="2"/>
    </row>
    <row r="30" customFormat="false" ht="14.25" hidden="false" customHeight="false" outlineLevel="0" collapsed="false">
      <c r="B30" s="43"/>
      <c r="C30" s="42"/>
      <c r="N30" s="44"/>
      <c r="O30" s="45"/>
      <c r="S30" s="44"/>
      <c r="T30" s="45"/>
      <c r="U30" s="2"/>
      <c r="V30" s="2"/>
    </row>
    <row r="31" customFormat="false" ht="14.25" hidden="false" customHeight="false" outlineLevel="0" collapsed="false">
      <c r="B31" s="43"/>
      <c r="C31" s="42"/>
      <c r="F31" s="46"/>
      <c r="N31" s="44"/>
      <c r="O31" s="45"/>
      <c r="S31" s="44"/>
      <c r="T31" s="45"/>
      <c r="U31" s="2"/>
      <c r="V31" s="2"/>
    </row>
    <row r="32" customFormat="false" ht="14.25" hidden="false" customHeight="false" outlineLevel="0" collapsed="false">
      <c r="B32" s="43"/>
      <c r="C32" s="42"/>
      <c r="N32" s="44"/>
      <c r="O32" s="45"/>
      <c r="S32" s="44"/>
      <c r="T32" s="45"/>
      <c r="U32" s="2"/>
      <c r="V32" s="2"/>
    </row>
    <row r="33" customFormat="false" ht="14.25" hidden="false" customHeight="false" outlineLevel="0" collapsed="false">
      <c r="B33" s="43"/>
      <c r="C33" s="42"/>
      <c r="N33" s="44"/>
      <c r="O33" s="45"/>
      <c r="S33" s="44"/>
      <c r="T33" s="45"/>
      <c r="U33" s="2"/>
      <c r="V33" s="2"/>
    </row>
    <row r="34" customFormat="false" ht="14.25" hidden="false" customHeight="false" outlineLevel="0" collapsed="false">
      <c r="B34" s="43"/>
      <c r="C34" s="42"/>
      <c r="N34" s="44"/>
      <c r="O34" s="45"/>
      <c r="S34" s="44"/>
      <c r="T34" s="45"/>
      <c r="U34" s="2"/>
      <c r="V34" s="2"/>
    </row>
    <row r="35" customFormat="false" ht="14.25" hidden="false" customHeight="false" outlineLevel="0" collapsed="false">
      <c r="B35" s="43"/>
      <c r="C35" s="42"/>
      <c r="N35" s="44"/>
      <c r="O35" s="45"/>
      <c r="S35" s="44"/>
      <c r="T35" s="45"/>
      <c r="U35" s="2"/>
      <c r="V35" s="2"/>
    </row>
    <row r="36" customFormat="false" ht="14.25" hidden="false" customHeight="false" outlineLevel="0" collapsed="false">
      <c r="B36" s="43"/>
      <c r="C36" s="42"/>
      <c r="N36" s="44"/>
      <c r="O36" s="45"/>
      <c r="S36" s="44"/>
      <c r="T36" s="45"/>
      <c r="U36" s="2"/>
      <c r="V36" s="2"/>
    </row>
    <row r="37" customFormat="false" ht="14.25" hidden="false" customHeight="false" outlineLevel="0" collapsed="false">
      <c r="B37" s="47"/>
      <c r="N37" s="45"/>
      <c r="O37" s="45"/>
      <c r="S37" s="44"/>
      <c r="T37" s="45"/>
      <c r="U37" s="2"/>
      <c r="V37" s="2"/>
    </row>
    <row r="38" customFormat="false" ht="14.25" hidden="false" customHeight="false" outlineLevel="0" collapsed="false">
      <c r="S38" s="44"/>
      <c r="T38" s="45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10-09T10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