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00_ "/>
    <numFmt numFmtId="168" formatCode="0.0000_);[RED]\(0.0000\)"/>
    <numFmt numFmtId="169" formatCode="0_ "/>
    <numFmt numFmtId="170" formatCode="0.00_ "/>
    <numFmt numFmtId="171" formatCode="General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8" topLeftCell="A9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4"/>
      <c r="AA5" s="14"/>
      <c r="AB5" s="14"/>
      <c r="AC5" s="14"/>
      <c r="AD5" s="12" t="s">
        <v>19</v>
      </c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6" t="s">
        <v>36</v>
      </c>
      <c r="V6" s="16" t="s">
        <v>37</v>
      </c>
      <c r="W6" s="16" t="s">
        <v>38</v>
      </c>
      <c r="X6" s="15" t="s">
        <v>39</v>
      </c>
      <c r="Y6" s="15"/>
      <c r="Z6" s="16" t="s">
        <v>36</v>
      </c>
      <c r="AA6" s="16" t="s">
        <v>37</v>
      </c>
      <c r="AB6" s="16" t="s">
        <v>38</v>
      </c>
      <c r="AC6" s="15" t="s">
        <v>39</v>
      </c>
      <c r="AD6" s="12"/>
    </row>
    <row r="7" s="17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/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2" t="s">
        <v>43</v>
      </c>
    </row>
    <row r="8" s="18" customFormat="tru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s="18" customFormat="true" ht="39" hidden="false" customHeight="true" outlineLevel="0" collapsed="false">
      <c r="A9" s="12" t="s">
        <v>45</v>
      </c>
      <c r="B9" s="19" t="n">
        <v>1185</v>
      </c>
      <c r="C9" s="19" t="n">
        <v>1762</v>
      </c>
      <c r="D9" s="19" t="n">
        <v>727</v>
      </c>
      <c r="E9" s="19" t="n">
        <v>415</v>
      </c>
      <c r="F9" s="19" t="n">
        <v>199</v>
      </c>
      <c r="G9" s="19" t="n">
        <v>238</v>
      </c>
      <c r="H9" s="19" t="n">
        <v>308</v>
      </c>
      <c r="I9" s="19" t="n">
        <v>471</v>
      </c>
      <c r="J9" s="19" t="n">
        <v>286</v>
      </c>
      <c r="K9" s="19" t="n">
        <v>697</v>
      </c>
      <c r="L9" s="20" t="n">
        <v>274</v>
      </c>
      <c r="M9" s="19" t="n">
        <v>541</v>
      </c>
      <c r="N9" s="19" t="n">
        <v>0</v>
      </c>
      <c r="O9" s="19" t="n">
        <v>12</v>
      </c>
      <c r="P9" s="19" t="n">
        <v>78</v>
      </c>
      <c r="Q9" s="21" t="n">
        <f aca="false">C9-L9-M9-N9-O9-P9</f>
        <v>857</v>
      </c>
      <c r="R9" s="21" t="n">
        <v>14</v>
      </c>
      <c r="S9" s="21" t="n">
        <v>4</v>
      </c>
      <c r="T9" s="22" t="n">
        <v>794.0566</v>
      </c>
      <c r="U9" s="22" t="n">
        <v>753.4966</v>
      </c>
      <c r="V9" s="22" t="n">
        <v>35.72</v>
      </c>
      <c r="W9" s="22" t="n">
        <v>4.84</v>
      </c>
      <c r="X9" s="22" t="n">
        <v>0</v>
      </c>
      <c r="Y9" s="22" t="n">
        <v>95.0061</v>
      </c>
      <c r="Z9" s="22" t="n">
        <v>94.2861</v>
      </c>
      <c r="AA9" s="22" t="n">
        <v>0</v>
      </c>
      <c r="AB9" s="22" t="n">
        <v>0.72</v>
      </c>
      <c r="AC9" s="22" t="n">
        <v>0</v>
      </c>
      <c r="AD9" s="23" t="n">
        <f aca="false">Z9/C9*10000</f>
        <v>535.108399545971</v>
      </c>
      <c r="AE9" s="0"/>
    </row>
    <row r="10" customFormat="false" ht="39" hidden="false" customHeight="true" outlineLevel="0" collapsed="false">
      <c r="A10" s="12" t="s">
        <v>46</v>
      </c>
      <c r="B10" s="19" t="n">
        <v>5940</v>
      </c>
      <c r="C10" s="19" t="n">
        <v>7244</v>
      </c>
      <c r="D10" s="19" t="n">
        <v>3441</v>
      </c>
      <c r="E10" s="19" t="n">
        <v>2585</v>
      </c>
      <c r="F10" s="19" t="n">
        <v>325</v>
      </c>
      <c r="G10" s="19" t="n">
        <v>3020</v>
      </c>
      <c r="H10" s="19" t="n">
        <v>1044</v>
      </c>
      <c r="I10" s="19" t="n">
        <v>1885</v>
      </c>
      <c r="J10" s="19" t="n">
        <v>1744</v>
      </c>
      <c r="K10" s="19" t="n">
        <v>2571</v>
      </c>
      <c r="L10" s="19" t="n">
        <v>2276</v>
      </c>
      <c r="M10" s="19" t="n">
        <v>2674</v>
      </c>
      <c r="N10" s="19" t="n">
        <v>20</v>
      </c>
      <c r="O10" s="19" t="n">
        <v>245</v>
      </c>
      <c r="P10" s="19" t="n">
        <v>1139</v>
      </c>
      <c r="Q10" s="19" t="n">
        <v>1058</v>
      </c>
      <c r="R10" s="19" t="n">
        <v>16</v>
      </c>
      <c r="S10" s="19" t="n">
        <v>21</v>
      </c>
      <c r="T10" s="24" t="n">
        <v>2921.1045</v>
      </c>
      <c r="U10" s="24" t="n">
        <v>2912.1025</v>
      </c>
      <c r="V10" s="22" t="n">
        <v>0</v>
      </c>
      <c r="W10" s="25" t="n">
        <v>9.002</v>
      </c>
      <c r="X10" s="22" t="n">
        <v>0</v>
      </c>
      <c r="Y10" s="26" t="n">
        <v>366.3628</v>
      </c>
      <c r="Z10" s="26" t="n">
        <v>365.2388</v>
      </c>
      <c r="AA10" s="25" t="n">
        <v>0</v>
      </c>
      <c r="AB10" s="25" t="n">
        <v>1.124</v>
      </c>
      <c r="AC10" s="22" t="n">
        <v>0</v>
      </c>
      <c r="AD10" s="23" t="n">
        <f aca="false">Z10/C10*10000</f>
        <v>504.194919933738</v>
      </c>
    </row>
    <row r="11" s="18" customFormat="true" ht="40" hidden="false" customHeight="true" outlineLevel="0" collapsed="false">
      <c r="A11" s="12" t="s">
        <v>47</v>
      </c>
      <c r="B11" s="27" t="n">
        <v>3882</v>
      </c>
      <c r="C11" s="27" t="n">
        <v>7098</v>
      </c>
      <c r="D11" s="27" t="n">
        <v>3089</v>
      </c>
      <c r="E11" s="27" t="n">
        <v>1308</v>
      </c>
      <c r="F11" s="27" t="n">
        <v>1337</v>
      </c>
      <c r="G11" s="27" t="n">
        <v>2375</v>
      </c>
      <c r="H11" s="27" t="n">
        <v>820</v>
      </c>
      <c r="I11" s="27" t="n">
        <v>1352</v>
      </c>
      <c r="J11" s="27" t="n">
        <v>1236</v>
      </c>
      <c r="K11" s="27" t="n">
        <v>3690</v>
      </c>
      <c r="L11" s="27" t="n">
        <v>1617</v>
      </c>
      <c r="M11" s="27" t="n">
        <v>4165</v>
      </c>
      <c r="N11" s="19" t="n">
        <v>971</v>
      </c>
      <c r="O11" s="27" t="n">
        <v>2</v>
      </c>
      <c r="P11" s="27" t="n">
        <v>1281</v>
      </c>
      <c r="Q11" s="28" t="n">
        <v>33</v>
      </c>
      <c r="R11" s="28" t="n">
        <v>41</v>
      </c>
      <c r="S11" s="28" t="n">
        <v>34</v>
      </c>
      <c r="T11" s="22" t="n">
        <v>3417.0802</v>
      </c>
      <c r="U11" s="22" t="n">
        <v>3197.3942</v>
      </c>
      <c r="V11" s="22" t="n">
        <v>142.14</v>
      </c>
      <c r="W11" s="22" t="n">
        <v>15.65</v>
      </c>
      <c r="X11" s="22" t="n">
        <v>61.896</v>
      </c>
      <c r="Y11" s="22" t="n">
        <f aca="false">Z11+AA11+AB11+AC11</f>
        <v>413.2486</v>
      </c>
      <c r="Z11" s="22" t="n">
        <v>403.5146</v>
      </c>
      <c r="AA11" s="22" t="n">
        <v>0</v>
      </c>
      <c r="AB11" s="22" t="n">
        <v>1.97</v>
      </c>
      <c r="AC11" s="22" t="n">
        <f aca="false">B11*20/10000</f>
        <v>7.764</v>
      </c>
      <c r="AD11" s="23" t="n">
        <f aca="false">Z11/C11*10000</f>
        <v>568.49056072133</v>
      </c>
      <c r="AE11" s="29"/>
    </row>
    <row r="12" s="18" customFormat="true" ht="41" hidden="false" customHeight="true" outlineLevel="0" collapsed="false">
      <c r="A12" s="12" t="s">
        <v>48</v>
      </c>
      <c r="B12" s="19" t="n">
        <v>8860</v>
      </c>
      <c r="C12" s="19" t="n">
        <v>16860</v>
      </c>
      <c r="D12" s="19" t="n">
        <v>7597</v>
      </c>
      <c r="E12" s="19" t="n">
        <v>3922</v>
      </c>
      <c r="F12" s="19" t="n">
        <v>2787</v>
      </c>
      <c r="G12" s="19" t="n">
        <v>6331</v>
      </c>
      <c r="H12" s="19" t="n">
        <v>2357</v>
      </c>
      <c r="I12" s="19" t="n">
        <v>4545</v>
      </c>
      <c r="J12" s="19" t="n">
        <v>2681</v>
      </c>
      <c r="K12" s="19" t="n">
        <v>7277</v>
      </c>
      <c r="L12" s="19" t="n">
        <v>3210</v>
      </c>
      <c r="M12" s="19" t="n">
        <v>6392</v>
      </c>
      <c r="N12" s="19" t="n">
        <v>1895</v>
      </c>
      <c r="O12" s="19" t="n">
        <v>155</v>
      </c>
      <c r="P12" s="19" t="n">
        <v>4418</v>
      </c>
      <c r="Q12" s="19" t="n">
        <v>794</v>
      </c>
      <c r="R12" s="19" t="n">
        <v>166</v>
      </c>
      <c r="S12" s="19" t="n">
        <v>47</v>
      </c>
      <c r="T12" s="30" t="n">
        <v>5942.79</v>
      </c>
      <c r="U12" s="30" t="n">
        <v>5508.42</v>
      </c>
      <c r="V12" s="30" t="n">
        <v>331.86</v>
      </c>
      <c r="W12" s="30" t="n">
        <v>43.99</v>
      </c>
      <c r="X12" s="30" t="n">
        <v>58.52</v>
      </c>
      <c r="Y12" s="30" t="n">
        <v>724.0192</v>
      </c>
      <c r="Z12" s="30" t="n">
        <v>698.7122</v>
      </c>
      <c r="AA12" s="30" t="n">
        <v>0</v>
      </c>
      <c r="AB12" s="30" t="n">
        <v>5.62</v>
      </c>
      <c r="AC12" s="30" t="n">
        <v>19.687</v>
      </c>
      <c r="AD12" s="23" t="n">
        <f aca="false">Z12/C12*10000</f>
        <v>414.420047449585</v>
      </c>
    </row>
    <row r="13" s="32" customFormat="true" ht="41" hidden="false" customHeight="true" outlineLevel="0" collapsed="false">
      <c r="A13" s="12" t="s">
        <v>49</v>
      </c>
      <c r="B13" s="31" t="n">
        <v>3970</v>
      </c>
      <c r="C13" s="19" t="n">
        <v>7324</v>
      </c>
      <c r="D13" s="19" t="n">
        <v>3337</v>
      </c>
      <c r="E13" s="19" t="n">
        <v>1536</v>
      </c>
      <c r="F13" s="19" t="n">
        <v>1106</v>
      </c>
      <c r="G13" s="19" t="n">
        <v>2971</v>
      </c>
      <c r="H13" s="19" t="n">
        <v>657</v>
      </c>
      <c r="I13" s="19" t="n">
        <v>2015</v>
      </c>
      <c r="J13" s="19" t="n">
        <v>2010</v>
      </c>
      <c r="K13" s="19" t="n">
        <v>2642</v>
      </c>
      <c r="L13" s="19" t="n">
        <v>1941</v>
      </c>
      <c r="M13" s="19" t="n">
        <v>2971</v>
      </c>
      <c r="N13" s="19" t="n">
        <v>1170</v>
      </c>
      <c r="O13" s="19" t="n">
        <v>32</v>
      </c>
      <c r="P13" s="19" t="n">
        <v>1021</v>
      </c>
      <c r="Q13" s="21" t="n">
        <v>227</v>
      </c>
      <c r="R13" s="21" t="n">
        <v>72</v>
      </c>
      <c r="S13" s="21" t="n">
        <v>24</v>
      </c>
      <c r="T13" s="22" t="n">
        <v>2867.2388</v>
      </c>
      <c r="U13" s="22" t="n">
        <v>2704.4488</v>
      </c>
      <c r="V13" s="22" t="n">
        <v>142.58</v>
      </c>
      <c r="W13" s="22" t="n">
        <v>20.21</v>
      </c>
      <c r="X13" s="22" t="n">
        <v>0</v>
      </c>
      <c r="Y13" s="22" t="n">
        <v>349.1951</v>
      </c>
      <c r="Z13" s="22" t="n">
        <v>346.6551</v>
      </c>
      <c r="AA13" s="22" t="n">
        <v>0</v>
      </c>
      <c r="AB13" s="22" t="n">
        <v>2.54</v>
      </c>
      <c r="AC13" s="22" t="n">
        <v>0</v>
      </c>
      <c r="AD13" s="23" t="n">
        <f aca="false">Z13/C13*10000</f>
        <v>473.313899508465</v>
      </c>
      <c r="AE13" s="18"/>
    </row>
    <row r="14" s="18" customFormat="true" ht="41" hidden="false" customHeight="true" outlineLevel="0" collapsed="false">
      <c r="A14" s="12" t="s">
        <v>50</v>
      </c>
      <c r="B14" s="26" t="n">
        <v>8833</v>
      </c>
      <c r="C14" s="26" t="n">
        <v>14597</v>
      </c>
      <c r="D14" s="19" t="n">
        <v>5915</v>
      </c>
      <c r="E14" s="19" t="n">
        <v>1808</v>
      </c>
      <c r="F14" s="19" t="n">
        <v>796</v>
      </c>
      <c r="G14" s="19" t="n">
        <v>6078</v>
      </c>
      <c r="H14" s="19" t="n">
        <v>1564</v>
      </c>
      <c r="I14" s="19" t="n">
        <v>5482</v>
      </c>
      <c r="J14" s="19" t="n">
        <v>896</v>
      </c>
      <c r="K14" s="19" t="n">
        <v>6655</v>
      </c>
      <c r="L14" s="33" t="n">
        <v>4800</v>
      </c>
      <c r="M14" s="33" t="n">
        <v>6078</v>
      </c>
      <c r="N14" s="33" t="n">
        <v>68</v>
      </c>
      <c r="O14" s="33" t="n">
        <v>280</v>
      </c>
      <c r="P14" s="33" t="n">
        <v>1862</v>
      </c>
      <c r="Q14" s="34" t="n">
        <v>1509</v>
      </c>
      <c r="R14" s="21" t="n">
        <v>115</v>
      </c>
      <c r="S14" s="21" t="n">
        <v>37</v>
      </c>
      <c r="T14" s="22" t="n">
        <f aca="false">U14+V14+W14+X14</f>
        <v>5222.49794</v>
      </c>
      <c r="U14" s="22" t="n">
        <v>5168.231</v>
      </c>
      <c r="V14" s="22" t="n">
        <v>0</v>
      </c>
      <c r="W14" s="22" t="n">
        <v>35.32</v>
      </c>
      <c r="X14" s="22" t="n">
        <f aca="false">X15</f>
        <v>18.94694</v>
      </c>
      <c r="Y14" s="22" t="n">
        <f aca="false">Z14+AA14+AB14+AC14</f>
        <v>659.152</v>
      </c>
      <c r="Z14" s="22" t="n">
        <v>654.742</v>
      </c>
      <c r="AA14" s="22" t="n">
        <f aca="false">AA15</f>
        <v>0</v>
      </c>
      <c r="AB14" s="22" t="n">
        <v>4.41</v>
      </c>
      <c r="AC14" s="22" t="n">
        <v>0</v>
      </c>
      <c r="AD14" s="23" t="n">
        <f aca="false">Z14/C14*10000</f>
        <v>448.54559155991</v>
      </c>
    </row>
    <row r="15" s="18" customFormat="true" ht="41" hidden="false" customHeight="true" outlineLevel="0" collapsed="false">
      <c r="A15" s="12" t="s">
        <v>51</v>
      </c>
      <c r="B15" s="35" t="n">
        <v>4307</v>
      </c>
      <c r="C15" s="35" t="n">
        <v>7322</v>
      </c>
      <c r="D15" s="36" t="n">
        <v>2959</v>
      </c>
      <c r="E15" s="36" t="n">
        <v>1967</v>
      </c>
      <c r="F15" s="36" t="n">
        <v>1221</v>
      </c>
      <c r="G15" s="35" t="n">
        <v>3024</v>
      </c>
      <c r="H15" s="36" t="n">
        <v>599</v>
      </c>
      <c r="I15" s="36" t="n">
        <v>1298</v>
      </c>
      <c r="J15" s="36" t="n">
        <v>2237</v>
      </c>
      <c r="K15" s="36" t="n">
        <v>3188</v>
      </c>
      <c r="L15" s="35" t="n">
        <v>858</v>
      </c>
      <c r="M15" s="35" t="n">
        <v>3024</v>
      </c>
      <c r="N15" s="35" t="n">
        <v>185</v>
      </c>
      <c r="O15" s="35" t="n">
        <v>9</v>
      </c>
      <c r="P15" s="35" t="n">
        <v>5425</v>
      </c>
      <c r="Q15" s="35" t="n">
        <v>508</v>
      </c>
      <c r="R15" s="35" t="n">
        <v>94</v>
      </c>
      <c r="S15" s="35" t="n">
        <v>42</v>
      </c>
      <c r="T15" s="37" t="n">
        <v>2574.75684</v>
      </c>
      <c r="U15" s="37" t="n">
        <v>2535.0199</v>
      </c>
      <c r="V15" s="37" t="n">
        <v>0</v>
      </c>
      <c r="W15" s="37" t="n">
        <v>20.79</v>
      </c>
      <c r="X15" s="37" t="n">
        <v>18.94694</v>
      </c>
      <c r="Y15" s="37" t="n">
        <v>328.0426</v>
      </c>
      <c r="Z15" s="37" t="n">
        <v>325.4326</v>
      </c>
      <c r="AA15" s="37" t="n">
        <v>0</v>
      </c>
      <c r="AB15" s="37" t="n">
        <v>2.61</v>
      </c>
      <c r="AC15" s="37" t="n">
        <v>0</v>
      </c>
      <c r="AD15" s="23" t="n">
        <f aca="false">Z15/C15*10000</f>
        <v>444.458617863972</v>
      </c>
    </row>
    <row r="16" customFormat="false" ht="35" hidden="false" customHeight="true" outlineLevel="0" collapsed="false">
      <c r="A16" s="12" t="s">
        <v>52</v>
      </c>
      <c r="B16" s="24" t="n">
        <v>2747</v>
      </c>
      <c r="C16" s="24" t="n">
        <v>4416</v>
      </c>
      <c r="D16" s="24" t="n">
        <v>2000</v>
      </c>
      <c r="E16" s="24" t="n">
        <v>1252</v>
      </c>
      <c r="F16" s="24" t="n">
        <v>812</v>
      </c>
      <c r="G16" s="24" t="n">
        <v>1699</v>
      </c>
      <c r="H16" s="24" t="n">
        <v>832</v>
      </c>
      <c r="I16" s="24" t="n">
        <v>882</v>
      </c>
      <c r="J16" s="24" t="n">
        <v>1089</v>
      </c>
      <c r="K16" s="24" t="n">
        <v>1613</v>
      </c>
      <c r="L16" s="24" t="n">
        <v>882</v>
      </c>
      <c r="M16" s="24" t="n">
        <v>1716</v>
      </c>
      <c r="N16" s="24" t="n">
        <v>539</v>
      </c>
      <c r="O16" s="24" t="n">
        <v>33</v>
      </c>
      <c r="P16" s="24" t="n">
        <v>1232</v>
      </c>
      <c r="Q16" s="24" t="n">
        <v>379</v>
      </c>
      <c r="R16" s="24" t="n">
        <v>44</v>
      </c>
      <c r="S16" s="24" t="n">
        <v>14</v>
      </c>
      <c r="T16" s="30" t="n">
        <v>1664.3886</v>
      </c>
      <c r="U16" s="30" t="n">
        <v>1651.5886</v>
      </c>
      <c r="V16" s="38" t="n">
        <v>0</v>
      </c>
      <c r="W16" s="30" t="n">
        <v>12.8</v>
      </c>
      <c r="X16" s="30" t="n">
        <v>0</v>
      </c>
      <c r="Y16" s="30" t="n">
        <v>208.7346</v>
      </c>
      <c r="Z16" s="30" t="n">
        <v>207.1246</v>
      </c>
      <c r="AA16" s="30" t="n">
        <v>0</v>
      </c>
      <c r="AB16" s="30" t="n">
        <v>1.61</v>
      </c>
      <c r="AC16" s="37" t="n">
        <v>0</v>
      </c>
      <c r="AD16" s="23" t="n">
        <f aca="false">Z16/C16*10000</f>
        <v>469.032155797101</v>
      </c>
    </row>
    <row r="17" customFormat="false" ht="41" hidden="false" customHeight="true" outlineLevel="0" collapsed="false">
      <c r="A17" s="39" t="s">
        <v>53</v>
      </c>
      <c r="B17" s="19" t="n">
        <v>1606</v>
      </c>
      <c r="C17" s="19" t="n">
        <f aca="false">H17+I17+J17+K17</f>
        <v>2764</v>
      </c>
      <c r="D17" s="19" t="n">
        <v>1272</v>
      </c>
      <c r="E17" s="19" t="n">
        <v>693</v>
      </c>
      <c r="F17" s="19" t="n">
        <v>421</v>
      </c>
      <c r="G17" s="19" t="n">
        <v>1331</v>
      </c>
      <c r="H17" s="19" t="n">
        <v>183</v>
      </c>
      <c r="I17" s="19" t="n">
        <v>540</v>
      </c>
      <c r="J17" s="19" t="n">
        <v>473</v>
      </c>
      <c r="K17" s="19" t="n">
        <v>1568</v>
      </c>
      <c r="L17" s="19" t="n">
        <v>306</v>
      </c>
      <c r="M17" s="19" t="n">
        <v>1331</v>
      </c>
      <c r="N17" s="19" t="n">
        <v>52</v>
      </c>
      <c r="O17" s="19" t="n">
        <v>87</v>
      </c>
      <c r="P17" s="19" t="n">
        <v>869</v>
      </c>
      <c r="Q17" s="19" t="n">
        <v>119</v>
      </c>
      <c r="R17" s="19" t="n">
        <v>60</v>
      </c>
      <c r="S17" s="19" t="n">
        <v>19</v>
      </c>
      <c r="T17" s="22" t="n">
        <f aca="false">U17+W17</f>
        <v>1296.4352</v>
      </c>
      <c r="U17" s="22" t="n">
        <f aca="false">160.9396+160.8721+160.4992+160.4589+160.604+158.5712+161.5379+165.0923</f>
        <v>1288.5752</v>
      </c>
      <c r="V17" s="22" t="n">
        <v>0</v>
      </c>
      <c r="W17" s="22" t="n">
        <f aca="false">1.06+1.01+0.98+0.96+0.97+0.97+0.96+0.95</f>
        <v>7.86</v>
      </c>
      <c r="X17" s="22" t="n">
        <v>0</v>
      </c>
      <c r="Y17" s="22" t="n">
        <f aca="false">Z17+AB17</f>
        <v>166.0423</v>
      </c>
      <c r="Z17" s="25" t="n">
        <v>165.0923</v>
      </c>
      <c r="AA17" s="25" t="n">
        <v>0</v>
      </c>
      <c r="AB17" s="22" t="n">
        <v>0.95</v>
      </c>
      <c r="AC17" s="22" t="n">
        <v>0</v>
      </c>
      <c r="AD17" s="23" t="n">
        <f aca="false">Z17/C17*10000</f>
        <v>597.29486251809</v>
      </c>
    </row>
    <row r="18" customFormat="false" ht="41" hidden="false" customHeight="true" outlineLevel="0" collapsed="false">
      <c r="A18" s="12" t="s">
        <v>54</v>
      </c>
      <c r="B18" s="40" t="n">
        <f aca="false">SUM(B9:B17)</f>
        <v>41330</v>
      </c>
      <c r="C18" s="41" t="n">
        <f aca="false">SUM(C9:C17)</f>
        <v>69387</v>
      </c>
      <c r="D18" s="40" t="n">
        <f aca="false">SUM(D9:D17)</f>
        <v>30337</v>
      </c>
      <c r="E18" s="40" t="n">
        <f aca="false">SUM(E9:E17)</f>
        <v>15486</v>
      </c>
      <c r="F18" s="40" t="n">
        <f aca="false">SUM(F9:F17)</f>
        <v>9004</v>
      </c>
      <c r="G18" s="40" t="n">
        <f aca="false">SUM(G9:G17)</f>
        <v>27067</v>
      </c>
      <c r="H18" s="40" t="n">
        <f aca="false">SUM(H9:H17)</f>
        <v>8364</v>
      </c>
      <c r="I18" s="40" t="n">
        <f aca="false">SUM(I9:I17)</f>
        <v>18470</v>
      </c>
      <c r="J18" s="40" t="n">
        <f aca="false">SUM(J9:J17)</f>
        <v>12652</v>
      </c>
      <c r="K18" s="40" t="n">
        <f aca="false">SUM(K9:K17)</f>
        <v>29901</v>
      </c>
      <c r="L18" s="40" t="n">
        <f aca="false">SUM(L9:L17)</f>
        <v>16164</v>
      </c>
      <c r="M18" s="40" t="n">
        <f aca="false">SUM(M9:M17)</f>
        <v>28892</v>
      </c>
      <c r="N18" s="40" t="n">
        <f aca="false">SUM(N9:N17)</f>
        <v>4900</v>
      </c>
      <c r="O18" s="40" t="n">
        <f aca="false">SUM(O9:O17)</f>
        <v>855</v>
      </c>
      <c r="P18" s="40" t="n">
        <f aca="false">SUM(P9:P17)</f>
        <v>17325</v>
      </c>
      <c r="Q18" s="40" t="n">
        <f aca="false">SUM(Q9:Q17)</f>
        <v>5484</v>
      </c>
      <c r="R18" s="40" t="n">
        <f aca="false">SUM(R9:R17)</f>
        <v>622</v>
      </c>
      <c r="S18" s="40" t="n">
        <f aca="false">SUM(S9:S17)</f>
        <v>242</v>
      </c>
      <c r="T18" s="23" t="n">
        <f aca="false">SUM(T9:T17)</f>
        <v>26700.34868</v>
      </c>
      <c r="U18" s="23" t="n">
        <f aca="false">SUM(U9:U17)</f>
        <v>25719.2768</v>
      </c>
      <c r="V18" s="23" t="n">
        <f aca="false">SUM(V9:V17)</f>
        <v>652.3</v>
      </c>
      <c r="W18" s="23" t="n">
        <f aca="false">SUM(W9:W17)</f>
        <v>170.462</v>
      </c>
      <c r="X18" s="23" t="n">
        <f aca="false">SUM(X9:X17)</f>
        <v>158.30988</v>
      </c>
      <c r="Y18" s="23" t="n">
        <f aca="false">SUM(Y9:Y17)</f>
        <v>3309.8033</v>
      </c>
      <c r="Z18" s="23" t="n">
        <f aca="false">SUM(Z9:Z17)</f>
        <v>3260.7983</v>
      </c>
      <c r="AA18" s="23" t="n">
        <f aca="false">SUM(AA9:AA17)</f>
        <v>0</v>
      </c>
      <c r="AB18" s="23" t="n">
        <f aca="false">SUM(AB9:AB17)</f>
        <v>21.554</v>
      </c>
      <c r="AC18" s="23" t="n">
        <f aca="false">SUM(AC9:AC17)</f>
        <v>27.451</v>
      </c>
      <c r="AD18" s="23" t="n">
        <f aca="false">Z18/C18*10000</f>
        <v>469.943692622537</v>
      </c>
    </row>
    <row r="19" customFormat="false" ht="76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4.25" hidden="false" customHeight="false" outlineLevel="0" collapsed="false">
      <c r="K20" s="43"/>
      <c r="T20" s="2"/>
      <c r="U20" s="2"/>
      <c r="V20" s="2"/>
      <c r="W20" s="2"/>
      <c r="AF20" s="18"/>
    </row>
    <row r="21" customFormat="false" ht="14.25" hidden="false" customHeight="false" outlineLevel="0" collapsed="false">
      <c r="T21" s="2"/>
      <c r="U21" s="2"/>
      <c r="V21" s="2"/>
      <c r="W21" s="2"/>
      <c r="Y21" s="44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4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4"/>
    </row>
    <row r="25" customFormat="false" ht="14.25" hidden="false" customHeight="false" outlineLevel="0" collapsed="false">
      <c r="T25" s="2"/>
      <c r="U25" s="2"/>
      <c r="V25" s="2"/>
      <c r="W25" s="2"/>
      <c r="Y25" s="44"/>
    </row>
    <row r="26" customFormat="false" ht="14.25" hidden="false" customHeight="false" outlineLevel="0" collapsed="false">
      <c r="T26" s="2"/>
      <c r="U26" s="2"/>
      <c r="V26" s="2"/>
      <c r="W26" s="2"/>
      <c r="Y26" s="44"/>
    </row>
    <row r="27" customFormat="false" ht="14.25" hidden="false" customHeight="false" outlineLevel="0" collapsed="false">
      <c r="T27" s="2"/>
      <c r="U27" s="2"/>
      <c r="V27" s="2"/>
      <c r="W27" s="2"/>
      <c r="Y27" s="44"/>
    </row>
    <row r="28" customFormat="false" ht="14.25" hidden="false" customHeight="false" outlineLevel="0" collapsed="false">
      <c r="T28" s="2"/>
      <c r="U28" s="2"/>
      <c r="V28" s="2"/>
      <c r="W28" s="2"/>
      <c r="Y28" s="44"/>
    </row>
    <row r="29" customFormat="false" ht="14.25" hidden="false" customHeight="false" outlineLevel="0" collapsed="false">
      <c r="T29" s="2"/>
      <c r="U29" s="2"/>
      <c r="V29" s="2"/>
      <c r="W29" s="2"/>
      <c r="Y29" s="44"/>
    </row>
    <row r="30" customFormat="false" ht="14.25" hidden="false" customHeight="false" outlineLevel="0" collapsed="false">
      <c r="C30" s="45"/>
      <c r="T30" s="2"/>
      <c r="U30" s="2"/>
      <c r="V30" s="2"/>
      <c r="W30" s="2"/>
      <c r="Y30" s="44"/>
    </row>
    <row r="31" customFormat="false" ht="14.25" hidden="false" customHeight="false" outlineLevel="0" collapsed="false">
      <c r="T31" s="2"/>
      <c r="U31" s="2"/>
      <c r="V31" s="2"/>
      <c r="W31" s="2"/>
      <c r="Y31" s="44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09-09T09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0700</vt:lpwstr>
  </property>
</Properties>
</file>