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color rgb="FF000000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0.0000_ "/>
    <numFmt numFmtId="168" formatCode="0_ "/>
    <numFmt numFmtId="169" formatCode="0.0000_);[RED]\(0.0000\)"/>
    <numFmt numFmtId="170" formatCode="0.00_ "/>
    <numFmt numFmtId="171" formatCode="General"/>
    <numFmt numFmtId="172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8" topLeftCell="A9" activePane="bottomLeft" state="frozen"/>
      <selection pane="topLeft" activeCell="A1" activeCellId="0" sqref="A1"/>
      <selection pane="bottomLeft" activeCell="T30" activeCellId="0" sqref="T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1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9" t="s">
        <v>5</v>
      </c>
      <c r="G4" s="9"/>
      <c r="H4" s="9"/>
      <c r="I4" s="9"/>
      <c r="J4" s="8"/>
      <c r="K4" s="8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8"/>
      <c r="V4" s="8"/>
      <c r="W4" s="9" t="s">
        <v>8</v>
      </c>
      <c r="X4" s="9"/>
      <c r="Y4" s="9"/>
      <c r="Z4" s="8"/>
      <c r="AA4" s="10" t="s">
        <v>9</v>
      </c>
      <c r="AB4" s="10"/>
      <c r="AC4" s="10"/>
      <c r="AD4" s="10"/>
    </row>
    <row r="5" customFormat="false" ht="22.5" hidden="false" customHeight="true" outlineLevel="0" collapsed="false">
      <c r="A5" s="12" t="s">
        <v>10</v>
      </c>
      <c r="B5" s="12" t="s">
        <v>11</v>
      </c>
      <c r="C5" s="12" t="s">
        <v>12</v>
      </c>
      <c r="D5" s="12" t="s">
        <v>13</v>
      </c>
      <c r="E5" s="12"/>
      <c r="F5" s="12"/>
      <c r="G5" s="12"/>
      <c r="H5" s="12" t="s">
        <v>14</v>
      </c>
      <c r="I5" s="12"/>
      <c r="J5" s="12"/>
      <c r="K5" s="12"/>
      <c r="L5" s="12" t="s">
        <v>15</v>
      </c>
      <c r="M5" s="12"/>
      <c r="N5" s="12"/>
      <c r="O5" s="12"/>
      <c r="P5" s="12"/>
      <c r="Q5" s="12"/>
      <c r="R5" s="12" t="s">
        <v>16</v>
      </c>
      <c r="S5" s="12"/>
      <c r="T5" s="13" t="s">
        <v>17</v>
      </c>
      <c r="U5" s="14"/>
      <c r="V5" s="14"/>
      <c r="W5" s="14"/>
      <c r="X5" s="14"/>
      <c r="Y5" s="15" t="s">
        <v>18</v>
      </c>
      <c r="Z5" s="14"/>
      <c r="AA5" s="14"/>
      <c r="AB5" s="14"/>
      <c r="AC5" s="14"/>
      <c r="AD5" s="12" t="s">
        <v>19</v>
      </c>
    </row>
    <row r="6" customFormat="false" ht="41" hidden="false" customHeight="true" outlineLevel="0" collapsed="false">
      <c r="A6" s="12"/>
      <c r="B6" s="12"/>
      <c r="C6" s="12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2" t="s">
        <v>28</v>
      </c>
      <c r="M6" s="12" t="s">
        <v>29</v>
      </c>
      <c r="N6" s="12" t="s">
        <v>30</v>
      </c>
      <c r="O6" s="12" t="s">
        <v>31</v>
      </c>
      <c r="P6" s="12" t="s">
        <v>32</v>
      </c>
      <c r="Q6" s="12" t="s">
        <v>33</v>
      </c>
      <c r="R6" s="12" t="s">
        <v>34</v>
      </c>
      <c r="S6" s="12" t="s">
        <v>35</v>
      </c>
      <c r="T6" s="13"/>
      <c r="U6" s="16" t="s">
        <v>36</v>
      </c>
      <c r="V6" s="16" t="s">
        <v>37</v>
      </c>
      <c r="W6" s="16" t="s">
        <v>38</v>
      </c>
      <c r="X6" s="15" t="s">
        <v>39</v>
      </c>
      <c r="Y6" s="15"/>
      <c r="Z6" s="16" t="s">
        <v>36</v>
      </c>
      <c r="AA6" s="16" t="s">
        <v>37</v>
      </c>
      <c r="AB6" s="16" t="s">
        <v>38</v>
      </c>
      <c r="AC6" s="15" t="s">
        <v>39</v>
      </c>
      <c r="AD6" s="12"/>
    </row>
    <row r="7" s="17" customFormat="true" ht="27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/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16" t="s">
        <v>42</v>
      </c>
      <c r="U7" s="16" t="s">
        <v>42</v>
      </c>
      <c r="V7" s="16" t="s">
        <v>42</v>
      </c>
      <c r="W7" s="16" t="s">
        <v>42</v>
      </c>
      <c r="X7" s="16" t="s">
        <v>42</v>
      </c>
      <c r="Y7" s="16" t="s">
        <v>42</v>
      </c>
      <c r="Z7" s="16" t="s">
        <v>42</v>
      </c>
      <c r="AA7" s="16" t="s">
        <v>42</v>
      </c>
      <c r="AB7" s="16" t="s">
        <v>42</v>
      </c>
      <c r="AC7" s="16" t="s">
        <v>42</v>
      </c>
      <c r="AD7" s="12" t="s">
        <v>43</v>
      </c>
    </row>
    <row r="8" s="18" customFormat="true" ht="31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</row>
    <row r="9" s="18" customFormat="true" ht="39" hidden="false" customHeight="true" outlineLevel="0" collapsed="false">
      <c r="A9" s="12" t="s">
        <v>45</v>
      </c>
      <c r="B9" s="19" t="n">
        <v>1179</v>
      </c>
      <c r="C9" s="19" t="n">
        <v>1757</v>
      </c>
      <c r="D9" s="19" t="n">
        <v>721</v>
      </c>
      <c r="E9" s="19" t="n">
        <v>420</v>
      </c>
      <c r="F9" s="19" t="n">
        <v>195</v>
      </c>
      <c r="G9" s="19" t="n">
        <v>239</v>
      </c>
      <c r="H9" s="19" t="n">
        <v>308</v>
      </c>
      <c r="I9" s="19" t="n">
        <v>474</v>
      </c>
      <c r="J9" s="19" t="n">
        <v>284</v>
      </c>
      <c r="K9" s="19" t="n">
        <f aca="false">C9-H9-I9-J9</f>
        <v>691</v>
      </c>
      <c r="L9" s="20" t="n">
        <v>275</v>
      </c>
      <c r="M9" s="19" t="n">
        <v>537</v>
      </c>
      <c r="N9" s="19" t="n">
        <v>0</v>
      </c>
      <c r="O9" s="19" t="n">
        <v>12</v>
      </c>
      <c r="P9" s="19" t="n">
        <v>74</v>
      </c>
      <c r="Q9" s="21" t="n">
        <f aca="false">C9-L9-M9-N9-O9-P9</f>
        <v>859</v>
      </c>
      <c r="R9" s="21" t="n">
        <v>0</v>
      </c>
      <c r="S9" s="21" t="n">
        <v>2</v>
      </c>
      <c r="T9" s="22" t="n">
        <v>605.3063</v>
      </c>
      <c r="U9" s="22" t="n">
        <v>565.4663</v>
      </c>
      <c r="V9" s="22" t="n">
        <v>35.72</v>
      </c>
      <c r="W9" s="22" t="n">
        <v>4.12</v>
      </c>
      <c r="X9" s="22" t="n">
        <v>0</v>
      </c>
      <c r="Y9" s="22" t="n">
        <v>94.6184</v>
      </c>
      <c r="Z9" s="22" t="n">
        <v>93.9284</v>
      </c>
      <c r="AA9" s="22" t="n">
        <v>0</v>
      </c>
      <c r="AB9" s="22" t="n">
        <v>0.69</v>
      </c>
      <c r="AC9" s="22" t="n">
        <v>0</v>
      </c>
      <c r="AD9" s="23" t="n">
        <f aca="false">Z9/C9*10000</f>
        <v>534.595332953899</v>
      </c>
      <c r="AE9" s="0"/>
    </row>
    <row r="10" customFormat="false" ht="39" hidden="false" customHeight="true" outlineLevel="0" collapsed="false">
      <c r="A10" s="12" t="s">
        <v>46</v>
      </c>
      <c r="B10" s="19" t="n">
        <v>5923</v>
      </c>
      <c r="C10" s="19" t="n">
        <v>7228</v>
      </c>
      <c r="D10" s="19" t="n">
        <v>3617</v>
      </c>
      <c r="E10" s="19" t="n">
        <v>2471</v>
      </c>
      <c r="F10" s="19" t="n">
        <v>668</v>
      </c>
      <c r="G10" s="19" t="n">
        <v>2857</v>
      </c>
      <c r="H10" s="19" t="n">
        <v>989</v>
      </c>
      <c r="I10" s="19" t="n">
        <v>1741</v>
      </c>
      <c r="J10" s="19" t="n">
        <v>1655</v>
      </c>
      <c r="K10" s="19" t="n">
        <v>2843</v>
      </c>
      <c r="L10" s="19" t="n">
        <v>2155</v>
      </c>
      <c r="M10" s="19" t="n">
        <v>2581</v>
      </c>
      <c r="N10" s="19" t="n">
        <v>20</v>
      </c>
      <c r="O10" s="19" t="n">
        <v>245</v>
      </c>
      <c r="P10" s="19" t="n">
        <v>1222</v>
      </c>
      <c r="Q10" s="19" t="n">
        <v>1005</v>
      </c>
      <c r="R10" s="19" t="n">
        <v>30</v>
      </c>
      <c r="S10" s="19" t="n">
        <v>25</v>
      </c>
      <c r="T10" s="22" t="n">
        <v>2188.2488</v>
      </c>
      <c r="U10" s="22" t="n">
        <v>2181.4928</v>
      </c>
      <c r="V10" s="22" t="n">
        <v>0</v>
      </c>
      <c r="W10" s="24" t="n">
        <v>6.756</v>
      </c>
      <c r="X10" s="22" t="n">
        <v>0</v>
      </c>
      <c r="Y10" s="22" t="n">
        <v>365.0295</v>
      </c>
      <c r="Z10" s="25" t="n">
        <v>363.9135</v>
      </c>
      <c r="AA10" s="22" t="n">
        <v>0</v>
      </c>
      <c r="AB10" s="26" t="n">
        <v>1.116</v>
      </c>
      <c r="AC10" s="22" t="n">
        <v>0</v>
      </c>
      <c r="AD10" s="23" t="n">
        <f aca="false">Z10/C10*10000</f>
        <v>503.477448810183</v>
      </c>
    </row>
    <row r="11" s="18" customFormat="true" ht="40" hidden="false" customHeight="true" outlineLevel="0" collapsed="false">
      <c r="A11" s="12" t="s">
        <v>47</v>
      </c>
      <c r="B11" s="27" t="n">
        <v>3853</v>
      </c>
      <c r="C11" s="27" t="n">
        <v>7053</v>
      </c>
      <c r="D11" s="27" t="n">
        <v>3068</v>
      </c>
      <c r="E11" s="27" t="n">
        <v>1308</v>
      </c>
      <c r="F11" s="27" t="n">
        <v>1322</v>
      </c>
      <c r="G11" s="27" t="n">
        <v>2350</v>
      </c>
      <c r="H11" s="27" t="n">
        <v>809</v>
      </c>
      <c r="I11" s="27" t="n">
        <v>1348</v>
      </c>
      <c r="J11" s="27" t="n">
        <v>1227</v>
      </c>
      <c r="K11" s="27" t="n">
        <v>3669</v>
      </c>
      <c r="L11" s="27" t="n">
        <v>1623</v>
      </c>
      <c r="M11" s="27" t="n">
        <v>4124</v>
      </c>
      <c r="N11" s="28" t="n">
        <v>975</v>
      </c>
      <c r="O11" s="27" t="n">
        <v>2</v>
      </c>
      <c r="P11" s="27" t="n">
        <v>1270</v>
      </c>
      <c r="Q11" s="29" t="n">
        <v>34</v>
      </c>
      <c r="R11" s="29" t="n">
        <v>46</v>
      </c>
      <c r="S11" s="29" t="n">
        <v>45</v>
      </c>
      <c r="T11" s="22" t="n">
        <v>2591.6485</v>
      </c>
      <c r="U11" s="22" t="n">
        <v>2391.3745</v>
      </c>
      <c r="V11" s="22" t="n">
        <v>142.14</v>
      </c>
      <c r="W11" s="22" t="n">
        <v>11.75</v>
      </c>
      <c r="X11" s="22" t="n">
        <v>46.384</v>
      </c>
      <c r="Y11" s="22" t="n">
        <f aca="false">Z11+AA11+AB11+AC11</f>
        <v>408.8347</v>
      </c>
      <c r="Z11" s="22" t="n">
        <v>399.1887</v>
      </c>
      <c r="AA11" s="22" t="n">
        <v>0</v>
      </c>
      <c r="AB11" s="22" t="n">
        <v>1.94</v>
      </c>
      <c r="AC11" s="22" t="n">
        <f aca="false">B11*20/10000</f>
        <v>7.706</v>
      </c>
      <c r="AD11" s="23" t="n">
        <f aca="false">Z11/C11*10000</f>
        <v>565.984262016163</v>
      </c>
      <c r="AE11" s="30"/>
    </row>
    <row r="12" s="18" customFormat="true" ht="41" hidden="false" customHeight="true" outlineLevel="0" collapsed="false">
      <c r="A12" s="12" t="s">
        <v>48</v>
      </c>
      <c r="B12" s="19" t="n">
        <v>8781</v>
      </c>
      <c r="C12" s="19" t="n">
        <v>16740</v>
      </c>
      <c r="D12" s="19" t="n">
        <v>7538</v>
      </c>
      <c r="E12" s="19" t="n">
        <v>3928</v>
      </c>
      <c r="F12" s="19" t="n">
        <v>2718</v>
      </c>
      <c r="G12" s="19" t="n">
        <v>6227</v>
      </c>
      <c r="H12" s="19" t="n">
        <v>2364</v>
      </c>
      <c r="I12" s="19" t="n">
        <v>4528</v>
      </c>
      <c r="J12" s="19" t="n">
        <v>2662</v>
      </c>
      <c r="K12" s="19" t="n">
        <v>7186</v>
      </c>
      <c r="L12" s="19" t="n">
        <v>3186</v>
      </c>
      <c r="M12" s="19" t="n">
        <v>6327</v>
      </c>
      <c r="N12" s="19" t="n">
        <v>1888</v>
      </c>
      <c r="O12" s="19" t="n">
        <v>152</v>
      </c>
      <c r="P12" s="19" t="n">
        <v>4367</v>
      </c>
      <c r="Q12" s="19" t="n">
        <v>910</v>
      </c>
      <c r="R12" s="19" t="n">
        <v>144</v>
      </c>
      <c r="S12" s="19" t="n">
        <v>79</v>
      </c>
      <c r="T12" s="22" t="n">
        <v>4519.7</v>
      </c>
      <c r="U12" s="22" t="n">
        <v>4116.18</v>
      </c>
      <c r="V12" s="22" t="n">
        <v>331.86</v>
      </c>
      <c r="W12" s="22" t="n">
        <v>32.83</v>
      </c>
      <c r="X12" s="22" t="n">
        <v>38.83</v>
      </c>
      <c r="Y12" s="22" t="n">
        <v>696.825</v>
      </c>
      <c r="Z12" s="22" t="n">
        <v>691.365</v>
      </c>
      <c r="AA12" s="22" t="n">
        <v>0</v>
      </c>
      <c r="AB12" s="22" t="n">
        <v>5.46</v>
      </c>
      <c r="AC12" s="22" t="n">
        <v>0</v>
      </c>
      <c r="AD12" s="23" t="n">
        <f aca="false">Z12/C12*10000</f>
        <v>413.001792114695</v>
      </c>
    </row>
    <row r="13" s="32" customFormat="true" ht="41" hidden="false" customHeight="true" outlineLevel="0" collapsed="false">
      <c r="A13" s="12" t="s">
        <v>49</v>
      </c>
      <c r="B13" s="31" t="n">
        <v>3933</v>
      </c>
      <c r="C13" s="19" t="n">
        <v>7234</v>
      </c>
      <c r="D13" s="19" t="n">
        <v>3285</v>
      </c>
      <c r="E13" s="19" t="n">
        <v>1545</v>
      </c>
      <c r="F13" s="19" t="n">
        <v>1070</v>
      </c>
      <c r="G13" s="19" t="n">
        <v>2965</v>
      </c>
      <c r="H13" s="19" t="n">
        <v>652</v>
      </c>
      <c r="I13" s="19" t="n">
        <v>2003</v>
      </c>
      <c r="J13" s="19" t="n">
        <v>1964</v>
      </c>
      <c r="K13" s="19" t="n">
        <v>2615</v>
      </c>
      <c r="L13" s="19" t="n">
        <v>1897</v>
      </c>
      <c r="M13" s="19" t="n">
        <v>2965</v>
      </c>
      <c r="N13" s="19" t="n">
        <v>1152</v>
      </c>
      <c r="O13" s="19" t="n">
        <v>47</v>
      </c>
      <c r="P13" s="19" t="n">
        <v>981</v>
      </c>
      <c r="Q13" s="21" t="n">
        <v>227</v>
      </c>
      <c r="R13" s="21" t="n">
        <v>153</v>
      </c>
      <c r="S13" s="21" t="n">
        <v>27</v>
      </c>
      <c r="T13" s="22" t="n">
        <v>2170.9805</v>
      </c>
      <c r="U13" s="22" t="n">
        <v>2013.2705</v>
      </c>
      <c r="V13" s="22" t="n">
        <v>142.58</v>
      </c>
      <c r="W13" s="22" t="n">
        <v>15.13</v>
      </c>
      <c r="X13" s="22" t="n">
        <v>0</v>
      </c>
      <c r="Y13" s="22" t="n">
        <v>344.7597</v>
      </c>
      <c r="Z13" s="22" t="n">
        <v>342.2297</v>
      </c>
      <c r="AA13" s="22" t="n">
        <v>0</v>
      </c>
      <c r="AB13" s="22" t="n">
        <v>2.53</v>
      </c>
      <c r="AC13" s="22" t="n">
        <v>0</v>
      </c>
      <c r="AD13" s="23" t="n">
        <f aca="false">Z13/C13*10000</f>
        <v>473.085015205972</v>
      </c>
      <c r="AE13" s="18"/>
    </row>
    <row r="14" s="18" customFormat="true" ht="41" hidden="false" customHeight="true" outlineLevel="0" collapsed="false">
      <c r="A14" s="12" t="s">
        <v>50</v>
      </c>
      <c r="B14" s="25" t="n">
        <v>8777</v>
      </c>
      <c r="C14" s="25" t="n">
        <v>14442</v>
      </c>
      <c r="D14" s="19" t="n">
        <v>5847</v>
      </c>
      <c r="E14" s="19" t="n">
        <v>1788</v>
      </c>
      <c r="F14" s="19" t="n">
        <v>788</v>
      </c>
      <c r="G14" s="19" t="n">
        <v>6019</v>
      </c>
      <c r="H14" s="19" t="n">
        <v>1539</v>
      </c>
      <c r="I14" s="19" t="n">
        <v>5445</v>
      </c>
      <c r="J14" s="19" t="n">
        <v>894</v>
      </c>
      <c r="K14" s="19" t="n">
        <v>6564</v>
      </c>
      <c r="L14" s="33" t="n">
        <v>4800</v>
      </c>
      <c r="M14" s="33" t="n">
        <v>6019</v>
      </c>
      <c r="N14" s="33" t="n">
        <v>68</v>
      </c>
      <c r="O14" s="33" t="n">
        <v>280</v>
      </c>
      <c r="P14" s="33" t="n">
        <v>1862</v>
      </c>
      <c r="Q14" s="34" t="n">
        <v>1413</v>
      </c>
      <c r="R14" s="21" t="n">
        <v>135</v>
      </c>
      <c r="S14" s="21" t="n">
        <v>116</v>
      </c>
      <c r="T14" s="22" t="n">
        <f aca="false">U14+V14+W14+X14</f>
        <v>3899.03214</v>
      </c>
      <c r="U14" s="22" t="n">
        <v>3863.075</v>
      </c>
      <c r="V14" s="22" t="n">
        <v>0</v>
      </c>
      <c r="W14" s="22" t="n">
        <v>26.53</v>
      </c>
      <c r="X14" s="22" t="n">
        <f aca="false">X15</f>
        <v>9.42714</v>
      </c>
      <c r="Y14" s="22" t="n">
        <f aca="false">Z14+AA14+AB14+AC14</f>
        <v>650.822</v>
      </c>
      <c r="Z14" s="22" t="n">
        <v>646.502</v>
      </c>
      <c r="AA14" s="22" t="n">
        <f aca="false">AA15</f>
        <v>0</v>
      </c>
      <c r="AB14" s="22" t="n">
        <v>4.32</v>
      </c>
      <c r="AC14" s="22" t="n">
        <v>0</v>
      </c>
      <c r="AD14" s="23" t="n">
        <f aca="false">Z14/C14*10000</f>
        <v>447.654064533998</v>
      </c>
    </row>
    <row r="15" s="18" customFormat="true" ht="41" hidden="false" customHeight="true" outlineLevel="0" collapsed="false">
      <c r="A15" s="12" t="s">
        <v>51</v>
      </c>
      <c r="B15" s="35" t="n">
        <v>4276</v>
      </c>
      <c r="C15" s="35" t="n">
        <v>7250</v>
      </c>
      <c r="D15" s="36" t="n">
        <v>2945</v>
      </c>
      <c r="E15" s="36" t="n">
        <v>1969</v>
      </c>
      <c r="F15" s="36" t="n">
        <v>1184</v>
      </c>
      <c r="G15" s="35" t="n">
        <v>2972</v>
      </c>
      <c r="H15" s="36" t="n">
        <v>592</v>
      </c>
      <c r="I15" s="36" t="n">
        <v>1285</v>
      </c>
      <c r="J15" s="36" t="n">
        <v>2220</v>
      </c>
      <c r="K15" s="36" t="n">
        <v>3153</v>
      </c>
      <c r="L15" s="35" t="n">
        <v>849</v>
      </c>
      <c r="M15" s="35" t="n">
        <v>2972</v>
      </c>
      <c r="N15" s="35" t="n">
        <v>183</v>
      </c>
      <c r="O15" s="35" t="n">
        <v>9</v>
      </c>
      <c r="P15" s="35" t="n">
        <v>5373</v>
      </c>
      <c r="Q15" s="35" t="n">
        <v>507</v>
      </c>
      <c r="R15" s="35" t="n">
        <v>50</v>
      </c>
      <c r="S15" s="35" t="n">
        <v>16</v>
      </c>
      <c r="T15" s="37" t="n">
        <v>1911.52204</v>
      </c>
      <c r="U15" s="37" t="n">
        <v>1886.5449</v>
      </c>
      <c r="V15" s="37" t="n">
        <v>0</v>
      </c>
      <c r="W15" s="37" t="n">
        <v>15.55</v>
      </c>
      <c r="X15" s="37" t="n">
        <v>9.42714</v>
      </c>
      <c r="Y15" s="37" t="n">
        <v>324.2304</v>
      </c>
      <c r="Z15" s="37" t="n">
        <v>321.6404</v>
      </c>
      <c r="AA15" s="37" t="n">
        <v>0</v>
      </c>
      <c r="AB15" s="37" t="n">
        <v>2.59</v>
      </c>
      <c r="AC15" s="37" t="n">
        <v>0</v>
      </c>
      <c r="AD15" s="23" t="n">
        <f aca="false">Z15/C15*10000</f>
        <v>443.641931034483</v>
      </c>
    </row>
    <row r="16" customFormat="false" ht="35" hidden="false" customHeight="true" outlineLevel="0" collapsed="false">
      <c r="A16" s="12" t="s">
        <v>52</v>
      </c>
      <c r="B16" s="38" t="n">
        <v>2727</v>
      </c>
      <c r="C16" s="38" t="n">
        <v>4390</v>
      </c>
      <c r="D16" s="38" t="n">
        <v>1980</v>
      </c>
      <c r="E16" s="38" t="n">
        <v>1203</v>
      </c>
      <c r="F16" s="38" t="n">
        <v>805</v>
      </c>
      <c r="G16" s="38" t="n">
        <v>1687</v>
      </c>
      <c r="H16" s="38" t="n">
        <v>826</v>
      </c>
      <c r="I16" s="38" t="n">
        <v>873</v>
      </c>
      <c r="J16" s="38" t="n">
        <v>1082</v>
      </c>
      <c r="K16" s="38" t="n">
        <v>1609</v>
      </c>
      <c r="L16" s="38" t="n">
        <v>869</v>
      </c>
      <c r="M16" s="38" t="n">
        <v>1706</v>
      </c>
      <c r="N16" s="38" t="n">
        <v>530</v>
      </c>
      <c r="O16" s="38" t="n">
        <v>33</v>
      </c>
      <c r="P16" s="38" t="n">
        <v>1244</v>
      </c>
      <c r="Q16" s="38" t="n">
        <v>486</v>
      </c>
      <c r="R16" s="38" t="n">
        <v>35</v>
      </c>
      <c r="S16" s="38" t="n">
        <v>16</v>
      </c>
      <c r="T16" s="39" t="n">
        <f aca="false">U16+W16</f>
        <v>1248.6219</v>
      </c>
      <c r="U16" s="39" t="n">
        <v>1239.0219</v>
      </c>
      <c r="V16" s="40" t="n">
        <v>0</v>
      </c>
      <c r="W16" s="39" t="n">
        <v>9.6</v>
      </c>
      <c r="X16" s="39" t="n">
        <v>0</v>
      </c>
      <c r="Y16" s="39" t="n">
        <v>207.2602</v>
      </c>
      <c r="Z16" s="39" t="n">
        <v>205.6502</v>
      </c>
      <c r="AA16" s="39" t="n">
        <v>0</v>
      </c>
      <c r="AB16" s="39" t="n">
        <v>1.61</v>
      </c>
      <c r="AC16" s="39" t="n">
        <v>0</v>
      </c>
      <c r="AD16" s="23" t="n">
        <f aca="false">Z16/C16*10000</f>
        <v>468.451480637813</v>
      </c>
    </row>
    <row r="17" customFormat="false" ht="41" hidden="false" customHeight="true" outlineLevel="0" collapsed="false">
      <c r="A17" s="41" t="s">
        <v>53</v>
      </c>
      <c r="B17" s="19" t="n">
        <v>1570</v>
      </c>
      <c r="C17" s="19" t="n">
        <f aca="false">H17+I17+J17+K17</f>
        <v>2715</v>
      </c>
      <c r="D17" s="19" t="n">
        <v>1257</v>
      </c>
      <c r="E17" s="19" t="n">
        <v>683</v>
      </c>
      <c r="F17" s="19" t="n">
        <v>401</v>
      </c>
      <c r="G17" s="19" t="n">
        <v>1291</v>
      </c>
      <c r="H17" s="19" t="n">
        <v>191</v>
      </c>
      <c r="I17" s="19" t="n">
        <v>505</v>
      </c>
      <c r="J17" s="19" t="n">
        <v>467</v>
      </c>
      <c r="K17" s="19" t="n">
        <v>1552</v>
      </c>
      <c r="L17" s="19" t="n">
        <v>293</v>
      </c>
      <c r="M17" s="19" t="n">
        <v>1291</v>
      </c>
      <c r="N17" s="19" t="n">
        <v>65</v>
      </c>
      <c r="O17" s="19" t="n">
        <v>87</v>
      </c>
      <c r="P17" s="19" t="n">
        <v>854</v>
      </c>
      <c r="Q17" s="19" t="n">
        <v>125</v>
      </c>
      <c r="R17" s="19" t="n">
        <v>18</v>
      </c>
      <c r="S17" s="19" t="n">
        <v>59</v>
      </c>
      <c r="T17" s="42" t="n">
        <f aca="false">U17+W17</f>
        <v>967.895</v>
      </c>
      <c r="U17" s="42" t="n">
        <f aca="false">160.9396+160.8721+160.4992+160.4589+160.604+158.5712</f>
        <v>961.945</v>
      </c>
      <c r="V17" s="42" t="n">
        <v>0</v>
      </c>
      <c r="W17" s="22" t="n">
        <f aca="false">1.06+1.01+0.98+0.96+0.97+0.97</f>
        <v>5.95</v>
      </c>
      <c r="X17" s="22" t="n">
        <v>0</v>
      </c>
      <c r="Y17" s="42" t="n">
        <f aca="false">Z17+AB17</f>
        <v>159.5412</v>
      </c>
      <c r="Z17" s="43" t="n">
        <v>158.5712</v>
      </c>
      <c r="AA17" s="43" t="n">
        <v>0</v>
      </c>
      <c r="AB17" s="22" t="n">
        <v>0.97</v>
      </c>
      <c r="AC17" s="22" t="n">
        <v>0</v>
      </c>
      <c r="AD17" s="23" t="n">
        <f aca="false">Z17/C17*10000</f>
        <v>584.055985267035</v>
      </c>
    </row>
    <row r="18" customFormat="false" ht="41" hidden="false" customHeight="true" outlineLevel="0" collapsed="false">
      <c r="A18" s="44" t="s">
        <v>54</v>
      </c>
      <c r="B18" s="45" t="n">
        <f aca="false">B9+B10+B11+B12+B13+B14+B15+B16+B17</f>
        <v>41019</v>
      </c>
      <c r="C18" s="46" t="n">
        <f aca="false">SUM(C9:C17)</f>
        <v>68809</v>
      </c>
      <c r="D18" s="45" t="n">
        <f aca="false">SUM(D9:D17)</f>
        <v>30258</v>
      </c>
      <c r="E18" s="45" t="n">
        <f aca="false">SUM(E9:E17)</f>
        <v>15315</v>
      </c>
      <c r="F18" s="45" t="n">
        <f aca="false">SUM(F9:F17)</f>
        <v>9151</v>
      </c>
      <c r="G18" s="45" t="n">
        <f aca="false">SUM(G9:G17)</f>
        <v>26607</v>
      </c>
      <c r="H18" s="45" t="n">
        <f aca="false">SUM(H9:H17)</f>
        <v>8270</v>
      </c>
      <c r="I18" s="45" t="n">
        <f aca="false">SUM(I9:I17)</f>
        <v>18202</v>
      </c>
      <c r="J18" s="45" t="n">
        <f aca="false">SUM(J9:J17)</f>
        <v>12455</v>
      </c>
      <c r="K18" s="45" t="n">
        <f aca="false">SUM(K9:K17)</f>
        <v>29882</v>
      </c>
      <c r="L18" s="45" t="n">
        <f aca="false">SUM(L9:L17)</f>
        <v>15947</v>
      </c>
      <c r="M18" s="45" t="n">
        <f aca="false">SUM(M9:M17)</f>
        <v>28522</v>
      </c>
      <c r="N18" s="45" t="n">
        <f aca="false">SUM(N9:N17)</f>
        <v>4881</v>
      </c>
      <c r="O18" s="45" t="n">
        <f aca="false">SUM(O8:O17)</f>
        <v>883</v>
      </c>
      <c r="P18" s="45" t="n">
        <f aca="false">SUM(P9:P17)</f>
        <v>17247</v>
      </c>
      <c r="Q18" s="45" t="n">
        <f aca="false">SUM(Q9:Q17)</f>
        <v>5566</v>
      </c>
      <c r="R18" s="45" t="n">
        <f aca="false">SUM(R9:R17)</f>
        <v>611</v>
      </c>
      <c r="S18" s="45" t="n">
        <f aca="false">SUM(S9:S17)</f>
        <v>385</v>
      </c>
      <c r="T18" s="47" t="n">
        <f aca="false">SUM(T9:T17)</f>
        <v>20102.95518</v>
      </c>
      <c r="U18" s="47" t="n">
        <f aca="false">SUM(U9:U17)</f>
        <v>19218.3709</v>
      </c>
      <c r="V18" s="23" t="n">
        <f aca="false">SUM(V9:V17)</f>
        <v>652.3</v>
      </c>
      <c r="W18" s="23" t="n">
        <f aca="false">SUM(W9:W17)</f>
        <v>128.216</v>
      </c>
      <c r="X18" s="23" t="n">
        <f aca="false">SUM(X9:X17)</f>
        <v>104.06828</v>
      </c>
      <c r="Y18" s="23" t="n">
        <f aca="false">SUM(Y9:Y17)</f>
        <v>3251.9211</v>
      </c>
      <c r="Z18" s="23" t="n">
        <f aca="false">SUM(Z9:Z17)</f>
        <v>3222.9891</v>
      </c>
      <c r="AA18" s="23" t="n">
        <f aca="false">SUM(AA9:AA17)</f>
        <v>0</v>
      </c>
      <c r="AB18" s="23" t="n">
        <f aca="false">SUM(AB9:AB17)</f>
        <v>21.226</v>
      </c>
      <c r="AC18" s="23" t="n">
        <f aca="false">SUM(AC9:AC17)</f>
        <v>7.706</v>
      </c>
      <c r="AD18" s="23" t="n">
        <f aca="false">Z18/C18*10000</f>
        <v>468.396445232455</v>
      </c>
    </row>
    <row r="19" customFormat="false" ht="76" hidden="false" customHeight="true" outlineLevel="0" collapsed="false">
      <c r="A19" s="48" t="s">
        <v>5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14.25" hidden="false" customHeight="false" outlineLevel="0" collapsed="false">
      <c r="K20" s="49"/>
      <c r="T20" s="2"/>
      <c r="U20" s="2"/>
      <c r="V20" s="2"/>
      <c r="W20" s="2"/>
      <c r="AF20" s="18"/>
    </row>
    <row r="21" customFormat="false" ht="14.25" hidden="false" customHeight="false" outlineLevel="0" collapsed="false">
      <c r="T21" s="2"/>
      <c r="U21" s="2"/>
      <c r="V21" s="2"/>
      <c r="W21" s="2"/>
      <c r="Y21" s="50"/>
    </row>
    <row r="22" customFormat="false" ht="14.25" hidden="false" customHeight="false" outlineLevel="0" collapsed="false">
      <c r="L22" s="1"/>
      <c r="M22" s="1"/>
      <c r="T22" s="2"/>
      <c r="U22" s="2"/>
      <c r="V22" s="2"/>
      <c r="W22" s="2"/>
      <c r="Y22" s="50"/>
    </row>
    <row r="23" customFormat="false" ht="14.25" hidden="false" customHeight="false" outlineLevel="0" collapsed="false">
      <c r="T23" s="2"/>
      <c r="U23" s="2"/>
      <c r="V23" s="2"/>
      <c r="W23" s="2"/>
    </row>
    <row r="24" customFormat="false" ht="14.25" hidden="false" customHeight="false" outlineLevel="0" collapsed="false">
      <c r="T24" s="2"/>
      <c r="U24" s="2"/>
      <c r="V24" s="2"/>
      <c r="W24" s="2"/>
      <c r="Y24" s="50"/>
    </row>
    <row r="25" customFormat="false" ht="14.25" hidden="false" customHeight="false" outlineLevel="0" collapsed="false">
      <c r="T25" s="2"/>
      <c r="U25" s="2"/>
      <c r="V25" s="2"/>
      <c r="W25" s="2"/>
      <c r="Y25" s="50"/>
    </row>
    <row r="26" customFormat="false" ht="14.25" hidden="false" customHeight="false" outlineLevel="0" collapsed="false">
      <c r="T26" s="2"/>
      <c r="U26" s="2"/>
      <c r="V26" s="2"/>
      <c r="W26" s="2"/>
      <c r="Y26" s="50"/>
    </row>
    <row r="27" customFormat="false" ht="14.25" hidden="false" customHeight="false" outlineLevel="0" collapsed="false">
      <c r="T27" s="2"/>
      <c r="U27" s="2"/>
      <c r="V27" s="2"/>
      <c r="W27" s="2"/>
      <c r="Y27" s="50"/>
    </row>
    <row r="28" customFormat="false" ht="14.25" hidden="false" customHeight="false" outlineLevel="0" collapsed="false">
      <c r="T28" s="2"/>
      <c r="U28" s="2"/>
      <c r="V28" s="2"/>
      <c r="W28" s="2"/>
      <c r="Y28" s="50"/>
    </row>
    <row r="29" customFormat="false" ht="14.25" hidden="false" customHeight="false" outlineLevel="0" collapsed="false">
      <c r="T29" s="2"/>
      <c r="U29" s="2"/>
      <c r="V29" s="2"/>
      <c r="W29" s="2"/>
      <c r="Y29" s="50"/>
    </row>
    <row r="30" customFormat="false" ht="14.25" hidden="false" customHeight="false" outlineLevel="0" collapsed="false">
      <c r="C30" s="51"/>
      <c r="T30" s="2"/>
      <c r="U30" s="2"/>
      <c r="V30" s="2"/>
      <c r="W30" s="2"/>
      <c r="Y30" s="50"/>
    </row>
    <row r="31" customFormat="false" ht="14.25" hidden="false" customHeight="false" outlineLevel="0" collapsed="false">
      <c r="T31" s="2"/>
      <c r="U31" s="2"/>
      <c r="V31" s="2"/>
      <c r="W31" s="2"/>
      <c r="Y31" s="50"/>
    </row>
    <row r="32" customFormat="false" ht="14.25" hidden="false" customHeight="false" outlineLevel="0" collapsed="false">
      <c r="T32" s="2"/>
      <c r="U32" s="2"/>
      <c r="V32" s="2"/>
      <c r="W32" s="2"/>
    </row>
    <row r="33" customFormat="false" ht="14.2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04-01-01T01:19:48Z</cp:lastPrinted>
  <dcterms:modified xsi:type="dcterms:W3CDTF">2021-07-09T01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1.0.10578</vt:lpwstr>
  </property>
</Properties>
</file>