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color rgb="FFFF0000"/>
        <rFont val="宋体"/>
        <family val="0"/>
        <charset val="134"/>
      </rPr>
      <t xml:space="preserve"> 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color rgb="FF000000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0.0000_);[RED]\(0.0000\)"/>
    <numFmt numFmtId="170" formatCode="General"/>
    <numFmt numFmtId="171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42"/>
    <col collapsed="false" customWidth="true" hidden="false" outlineLevel="0" max="22" min="22" style="3" width="10.31"/>
    <col collapsed="false" customWidth="true" hidden="false" outlineLevel="0" max="24" min="23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21" t="s">
        <v>44</v>
      </c>
      <c r="B8" s="21" t="n">
        <v>1</v>
      </c>
      <c r="C8" s="21" t="n">
        <v>2</v>
      </c>
      <c r="D8" s="21" t="n">
        <v>5</v>
      </c>
      <c r="E8" s="21" t="n">
        <v>6</v>
      </c>
      <c r="F8" s="21" t="n">
        <v>7</v>
      </c>
      <c r="G8" s="21" t="n">
        <v>8</v>
      </c>
      <c r="H8" s="21" t="n">
        <v>9</v>
      </c>
      <c r="I8" s="21" t="n">
        <v>10</v>
      </c>
      <c r="J8" s="21" t="n">
        <v>11</v>
      </c>
      <c r="K8" s="21" t="n">
        <v>12</v>
      </c>
      <c r="L8" s="21" t="n">
        <v>13</v>
      </c>
      <c r="M8" s="21" t="n">
        <v>14</v>
      </c>
      <c r="N8" s="21" t="n">
        <v>15</v>
      </c>
      <c r="O8" s="21" t="n">
        <v>16</v>
      </c>
      <c r="P8" s="21" t="n">
        <v>17</v>
      </c>
      <c r="Q8" s="21" t="n">
        <v>18</v>
      </c>
      <c r="R8" s="21" t="n">
        <v>19</v>
      </c>
      <c r="S8" s="21" t="n">
        <v>20</v>
      </c>
      <c r="T8" s="21" t="n">
        <v>21</v>
      </c>
      <c r="U8" s="21" t="n">
        <v>22</v>
      </c>
      <c r="V8" s="21" t="n">
        <v>23</v>
      </c>
      <c r="W8" s="21" t="n">
        <v>24</v>
      </c>
      <c r="X8" s="21" t="n">
        <v>25</v>
      </c>
      <c r="Y8" s="21" t="n">
        <v>26</v>
      </c>
      <c r="Z8" s="21" t="n">
        <v>27</v>
      </c>
      <c r="AA8" s="21" t="n">
        <v>28</v>
      </c>
      <c r="AB8" s="21" t="n">
        <v>29</v>
      </c>
      <c r="AC8" s="21" t="n">
        <v>30</v>
      </c>
      <c r="AD8" s="21" t="n">
        <v>31</v>
      </c>
    </row>
    <row r="9" s="26" customFormat="true" ht="28" hidden="false" customHeight="true" outlineLevel="0" collapsed="false">
      <c r="A9" s="21" t="s">
        <v>45</v>
      </c>
      <c r="B9" s="22" t="n">
        <v>484</v>
      </c>
      <c r="C9" s="22" t="n">
        <v>767</v>
      </c>
      <c r="D9" s="22" t="n">
        <v>369</v>
      </c>
      <c r="E9" s="22" t="n">
        <v>219</v>
      </c>
      <c r="F9" s="22" t="n">
        <v>67</v>
      </c>
      <c r="G9" s="22" t="n">
        <v>377</v>
      </c>
      <c r="H9" s="22" t="n">
        <v>82</v>
      </c>
      <c r="I9" s="22" t="n">
        <v>169</v>
      </c>
      <c r="J9" s="22" t="n">
        <v>268</v>
      </c>
      <c r="K9" s="22" t="n">
        <v>248</v>
      </c>
      <c r="L9" s="22" t="n">
        <v>75</v>
      </c>
      <c r="M9" s="22" t="n">
        <v>389</v>
      </c>
      <c r="N9" s="22" t="n">
        <v>57</v>
      </c>
      <c r="O9" s="22" t="n">
        <v>0</v>
      </c>
      <c r="P9" s="22" t="n">
        <v>189</v>
      </c>
      <c r="Q9" s="22" t="n">
        <v>85</v>
      </c>
      <c r="R9" s="22" t="n">
        <v>0</v>
      </c>
      <c r="S9" s="22" t="n">
        <v>15</v>
      </c>
      <c r="T9" s="23" t="n">
        <v>292.1916</v>
      </c>
      <c r="U9" s="23" t="n">
        <v>290.0216</v>
      </c>
      <c r="V9" s="23" t="n">
        <v>0</v>
      </c>
      <c r="W9" s="23" t="n">
        <v>2.17</v>
      </c>
      <c r="X9" s="23" t="n">
        <v>0</v>
      </c>
      <c r="Y9" s="23" t="n">
        <v>48.0384</v>
      </c>
      <c r="Z9" s="23" t="n">
        <v>47.6284</v>
      </c>
      <c r="AA9" s="23" t="n">
        <v>0</v>
      </c>
      <c r="AB9" s="23" t="n">
        <v>0.41</v>
      </c>
      <c r="AC9" s="23" t="n">
        <v>0</v>
      </c>
      <c r="AD9" s="24" t="n">
        <f aca="false">Z9/C9*10000</f>
        <v>620.97001303781</v>
      </c>
      <c r="AE9" s="25"/>
    </row>
    <row r="10" s="28" customFormat="true" ht="28" hidden="false" customHeight="true" outlineLevel="0" collapsed="false">
      <c r="A10" s="21" t="s">
        <v>46</v>
      </c>
      <c r="B10" s="22" t="n">
        <v>546</v>
      </c>
      <c r="C10" s="22" t="n">
        <v>888</v>
      </c>
      <c r="D10" s="22" t="n">
        <v>396</v>
      </c>
      <c r="E10" s="22" t="n">
        <v>213</v>
      </c>
      <c r="F10" s="22" t="n">
        <v>126</v>
      </c>
      <c r="G10" s="22" t="n">
        <v>460</v>
      </c>
      <c r="H10" s="22" t="n">
        <v>84</v>
      </c>
      <c r="I10" s="22" t="n">
        <v>223</v>
      </c>
      <c r="J10" s="22" t="n">
        <v>70</v>
      </c>
      <c r="K10" s="22" t="n">
        <v>511</v>
      </c>
      <c r="L10" s="22" t="n">
        <v>213</v>
      </c>
      <c r="M10" s="22" t="n">
        <v>464</v>
      </c>
      <c r="N10" s="22" t="n">
        <v>58</v>
      </c>
      <c r="O10" s="22" t="n">
        <v>0</v>
      </c>
      <c r="P10" s="22" t="n">
        <v>148</v>
      </c>
      <c r="Q10" s="22" t="n">
        <v>63</v>
      </c>
      <c r="R10" s="22" t="n">
        <v>7</v>
      </c>
      <c r="S10" s="22" t="n">
        <v>5</v>
      </c>
      <c r="T10" s="27" t="n">
        <v>317.5694</v>
      </c>
      <c r="U10" s="27" t="n">
        <v>315.5394</v>
      </c>
      <c r="V10" s="23" t="n">
        <v>0</v>
      </c>
      <c r="W10" s="23" t="n">
        <v>2.03</v>
      </c>
      <c r="X10" s="23" t="n">
        <v>0</v>
      </c>
      <c r="Y10" s="27" t="n">
        <v>53.6901</v>
      </c>
      <c r="Z10" s="27" t="n">
        <v>53.3601</v>
      </c>
      <c r="AA10" s="23" t="n">
        <v>0</v>
      </c>
      <c r="AB10" s="23" t="n">
        <v>0.33</v>
      </c>
      <c r="AC10" s="23" t="n">
        <v>0</v>
      </c>
      <c r="AD10" s="24" t="n">
        <f aca="false">Z10/C10*10000</f>
        <v>600.902027027027</v>
      </c>
      <c r="AE10" s="25"/>
      <c r="AF10" s="26"/>
      <c r="AG10" s="26"/>
    </row>
    <row r="11" s="26" customFormat="true" ht="28" hidden="false" customHeight="true" outlineLevel="0" collapsed="false">
      <c r="A11" s="21" t="s">
        <v>47</v>
      </c>
      <c r="B11" s="22" t="n">
        <v>143</v>
      </c>
      <c r="C11" s="22" t="n">
        <v>216</v>
      </c>
      <c r="D11" s="22" t="n">
        <v>100</v>
      </c>
      <c r="E11" s="22" t="n">
        <v>56</v>
      </c>
      <c r="F11" s="22" t="n">
        <v>27</v>
      </c>
      <c r="G11" s="22" t="n">
        <v>28</v>
      </c>
      <c r="H11" s="22" t="n">
        <v>22</v>
      </c>
      <c r="I11" s="22" t="n">
        <v>72</v>
      </c>
      <c r="J11" s="22" t="n">
        <v>24</v>
      </c>
      <c r="K11" s="22" t="n">
        <v>98</v>
      </c>
      <c r="L11" s="22" t="n">
        <v>45</v>
      </c>
      <c r="M11" s="22" t="n">
        <v>60</v>
      </c>
      <c r="N11" s="22" t="n">
        <v>0</v>
      </c>
      <c r="O11" s="22" t="n">
        <v>2</v>
      </c>
      <c r="P11" s="22" t="n">
        <v>18</v>
      </c>
      <c r="Q11" s="29" t="n">
        <f aca="false">C11-L11-M11-N11-O11-P11</f>
        <v>91</v>
      </c>
      <c r="R11" s="29" t="n">
        <v>1</v>
      </c>
      <c r="S11" s="29" t="n">
        <v>1</v>
      </c>
      <c r="T11" s="23" t="n">
        <v>74.5254</v>
      </c>
      <c r="U11" s="23" t="n">
        <v>69.0754</v>
      </c>
      <c r="V11" s="23" t="n">
        <v>4.54</v>
      </c>
      <c r="W11" s="23" t="n">
        <v>0.91</v>
      </c>
      <c r="X11" s="23" t="n">
        <v>0</v>
      </c>
      <c r="Y11" s="23" t="n">
        <v>11.4864</v>
      </c>
      <c r="Z11" s="23" t="n">
        <v>11.3564</v>
      </c>
      <c r="AA11" s="23" t="n">
        <v>0</v>
      </c>
      <c r="AB11" s="23" t="n">
        <v>0.13</v>
      </c>
      <c r="AC11" s="23" t="n">
        <v>0</v>
      </c>
      <c r="AD11" s="24" t="n">
        <f aca="false">Z11/C11*10000</f>
        <v>525.759259259259</v>
      </c>
      <c r="AE11" s="25"/>
    </row>
    <row r="12" s="26" customFormat="true" ht="28" hidden="false" customHeight="true" outlineLevel="0" collapsed="false">
      <c r="A12" s="21" t="s">
        <v>48</v>
      </c>
      <c r="B12" s="22" t="n">
        <v>845</v>
      </c>
      <c r="C12" s="22" t="n">
        <v>976</v>
      </c>
      <c r="D12" s="22" t="n">
        <v>513</v>
      </c>
      <c r="E12" s="22" t="n">
        <v>433</v>
      </c>
      <c r="F12" s="22" t="n">
        <v>59</v>
      </c>
      <c r="G12" s="22" t="n">
        <v>317</v>
      </c>
      <c r="H12" s="22" t="n">
        <v>103</v>
      </c>
      <c r="I12" s="22" t="n">
        <v>397</v>
      </c>
      <c r="J12" s="22" t="n">
        <v>140</v>
      </c>
      <c r="K12" s="22" t="n">
        <v>336</v>
      </c>
      <c r="L12" s="22" t="n">
        <v>219</v>
      </c>
      <c r="M12" s="22" t="n">
        <v>243</v>
      </c>
      <c r="N12" s="22" t="n">
        <v>22</v>
      </c>
      <c r="O12" s="22" t="n">
        <v>22</v>
      </c>
      <c r="P12" s="22" t="n">
        <v>310</v>
      </c>
      <c r="Q12" s="22" t="n">
        <v>160</v>
      </c>
      <c r="R12" s="22" t="n">
        <v>3</v>
      </c>
      <c r="S12" s="22" t="n">
        <v>6</v>
      </c>
      <c r="T12" s="30" t="n">
        <v>280.2213</v>
      </c>
      <c r="U12" s="30" t="n">
        <v>279.0373</v>
      </c>
      <c r="V12" s="31" t="n">
        <v>0</v>
      </c>
      <c r="W12" s="31" t="n">
        <v>1.184</v>
      </c>
      <c r="X12" s="31" t="n">
        <v>0</v>
      </c>
      <c r="Y12" s="30" t="n">
        <v>46.3209</v>
      </c>
      <c r="Z12" s="30" t="n">
        <v>46.1249</v>
      </c>
      <c r="AA12" s="31" t="n">
        <v>0</v>
      </c>
      <c r="AB12" s="31" t="n">
        <v>0.196</v>
      </c>
      <c r="AC12" s="31" t="n">
        <v>0</v>
      </c>
      <c r="AD12" s="24" t="n">
        <f aca="false">Z12/C12*10000</f>
        <v>472.59118852459</v>
      </c>
      <c r="AE12" s="25"/>
    </row>
    <row r="13" s="26" customFormat="true" ht="28" hidden="false" customHeight="true" outlineLevel="0" collapsed="false">
      <c r="A13" s="21" t="s">
        <v>49</v>
      </c>
      <c r="B13" s="22" t="n">
        <v>1010</v>
      </c>
      <c r="C13" s="22" t="n">
        <v>1633</v>
      </c>
      <c r="D13" s="22" t="n">
        <v>621</v>
      </c>
      <c r="E13" s="22" t="n">
        <v>232</v>
      </c>
      <c r="F13" s="22" t="n">
        <v>288</v>
      </c>
      <c r="G13" s="22" t="n">
        <v>950</v>
      </c>
      <c r="H13" s="22" t="n">
        <v>245</v>
      </c>
      <c r="I13" s="22" t="n">
        <v>376</v>
      </c>
      <c r="J13" s="22" t="n">
        <v>492</v>
      </c>
      <c r="K13" s="22" t="n">
        <v>520</v>
      </c>
      <c r="L13" s="22" t="n">
        <v>183</v>
      </c>
      <c r="M13" s="22" t="n">
        <v>1244</v>
      </c>
      <c r="N13" s="22" t="n">
        <v>171</v>
      </c>
      <c r="O13" s="22" t="n">
        <v>0</v>
      </c>
      <c r="P13" s="22" t="n">
        <v>928</v>
      </c>
      <c r="Q13" s="29" t="n">
        <v>1</v>
      </c>
      <c r="R13" s="29" t="n">
        <v>15</v>
      </c>
      <c r="S13" s="29" t="n">
        <v>12</v>
      </c>
      <c r="T13" s="32" t="n">
        <v>613.7172</v>
      </c>
      <c r="U13" s="32" t="n">
        <v>578.7872</v>
      </c>
      <c r="V13" s="32" t="n">
        <v>33.5</v>
      </c>
      <c r="W13" s="32" t="n">
        <v>1.43</v>
      </c>
      <c r="X13" s="32" t="n">
        <v>0</v>
      </c>
      <c r="Y13" s="32" t="n">
        <v>96.5452</v>
      </c>
      <c r="Z13" s="32" t="n">
        <v>96.3252</v>
      </c>
      <c r="AA13" s="32" t="n">
        <v>0</v>
      </c>
      <c r="AB13" s="32" t="n">
        <v>0.22</v>
      </c>
      <c r="AC13" s="32" t="n">
        <v>0</v>
      </c>
      <c r="AD13" s="24" t="n">
        <f aca="false">Z13/C13*10000</f>
        <v>589.866503368034</v>
      </c>
      <c r="AE13" s="25"/>
    </row>
    <row r="14" s="28" customFormat="true" ht="28" hidden="false" customHeight="true" outlineLevel="0" collapsed="false">
      <c r="A14" s="21" t="s">
        <v>50</v>
      </c>
      <c r="B14" s="33" t="n">
        <v>1291</v>
      </c>
      <c r="C14" s="33" t="n">
        <v>2277</v>
      </c>
      <c r="D14" s="33" t="n">
        <v>1009</v>
      </c>
      <c r="E14" s="33" t="n">
        <v>447</v>
      </c>
      <c r="F14" s="33" t="n">
        <v>372</v>
      </c>
      <c r="G14" s="33" t="n">
        <v>746</v>
      </c>
      <c r="H14" s="33" t="n">
        <v>251</v>
      </c>
      <c r="I14" s="33" t="n">
        <v>373</v>
      </c>
      <c r="J14" s="33" t="n">
        <v>371</v>
      </c>
      <c r="K14" s="33" t="n">
        <v>1282</v>
      </c>
      <c r="L14" s="34" t="n">
        <v>524</v>
      </c>
      <c r="M14" s="33" t="n">
        <v>1290</v>
      </c>
      <c r="N14" s="33" t="n">
        <v>269</v>
      </c>
      <c r="O14" s="33" t="n">
        <v>4</v>
      </c>
      <c r="P14" s="33" t="n">
        <v>415</v>
      </c>
      <c r="Q14" s="35" t="n">
        <v>44</v>
      </c>
      <c r="R14" s="35" t="n">
        <v>6</v>
      </c>
      <c r="S14" s="35" t="n">
        <v>32</v>
      </c>
      <c r="T14" s="36" t="n">
        <v>853.3254</v>
      </c>
      <c r="U14" s="36" t="n">
        <v>786.6514</v>
      </c>
      <c r="V14" s="36" t="n">
        <v>46.28</v>
      </c>
      <c r="W14" s="36" t="n">
        <v>4.69</v>
      </c>
      <c r="X14" s="36" t="n">
        <v>15.704</v>
      </c>
      <c r="Y14" s="37" t="n">
        <f aca="false">Z14+AA14+AB14+AC14</f>
        <v>133.1455</v>
      </c>
      <c r="Z14" s="36" t="n">
        <v>129.8235</v>
      </c>
      <c r="AA14" s="36" t="n">
        <v>0</v>
      </c>
      <c r="AB14" s="36" t="n">
        <v>0.74</v>
      </c>
      <c r="AC14" s="36" t="n">
        <f aca="false">(B14*20)/10000</f>
        <v>2.582</v>
      </c>
      <c r="AD14" s="24" t="n">
        <f aca="false">Z14/C14*10000</f>
        <v>570.151515151515</v>
      </c>
      <c r="AE14" s="38"/>
    </row>
    <row r="15" s="26" customFormat="true" ht="28" hidden="false" customHeight="true" outlineLevel="0" collapsed="false">
      <c r="A15" s="21" t="s">
        <v>51</v>
      </c>
      <c r="B15" s="22" t="n">
        <v>253</v>
      </c>
      <c r="C15" s="22" t="n">
        <v>357</v>
      </c>
      <c r="D15" s="22" t="n">
        <v>173</v>
      </c>
      <c r="E15" s="22" t="n">
        <v>110</v>
      </c>
      <c r="F15" s="22" t="n">
        <v>22</v>
      </c>
      <c r="G15" s="22" t="n">
        <v>176</v>
      </c>
      <c r="H15" s="22" t="n">
        <v>29</v>
      </c>
      <c r="I15" s="22" t="n">
        <v>64</v>
      </c>
      <c r="J15" s="22" t="n">
        <v>101</v>
      </c>
      <c r="K15" s="22" t="n">
        <v>163</v>
      </c>
      <c r="L15" s="22" t="n">
        <v>78</v>
      </c>
      <c r="M15" s="22" t="n">
        <v>158</v>
      </c>
      <c r="N15" s="22" t="n">
        <v>19</v>
      </c>
      <c r="O15" s="22" t="n">
        <v>5</v>
      </c>
      <c r="P15" s="22" t="n">
        <v>87</v>
      </c>
      <c r="Q15" s="22" t="n">
        <v>10</v>
      </c>
      <c r="R15" s="22" t="n">
        <v>2</v>
      </c>
      <c r="S15" s="22" t="n">
        <v>3</v>
      </c>
      <c r="T15" s="23" t="n">
        <v>121.07</v>
      </c>
      <c r="U15" s="23" t="n">
        <v>111.57</v>
      </c>
      <c r="V15" s="23" t="n">
        <v>7.12</v>
      </c>
      <c r="W15" s="23" t="n">
        <v>1.26</v>
      </c>
      <c r="X15" s="23" t="n">
        <v>1.12</v>
      </c>
      <c r="Y15" s="23" t="n">
        <v>18.9155</v>
      </c>
      <c r="Z15" s="23" t="n">
        <v>18.7155</v>
      </c>
      <c r="AA15" s="23" t="n">
        <v>0</v>
      </c>
      <c r="AB15" s="23" t="n">
        <v>0.2</v>
      </c>
      <c r="AC15" s="23" t="n">
        <v>0</v>
      </c>
      <c r="AD15" s="24" t="n">
        <f aca="false">Z15/C15*10000</f>
        <v>524.243697478992</v>
      </c>
      <c r="AE15" s="25"/>
    </row>
    <row r="16" s="26" customFormat="true" ht="28" hidden="false" customHeight="true" outlineLevel="0" collapsed="false">
      <c r="A16" s="21" t="s">
        <v>52</v>
      </c>
      <c r="B16" s="39" t="n">
        <v>412</v>
      </c>
      <c r="C16" s="39" t="n">
        <v>657</v>
      </c>
      <c r="D16" s="40" t="n">
        <v>318</v>
      </c>
      <c r="E16" s="39" t="n">
        <v>165</v>
      </c>
      <c r="F16" s="39" t="n">
        <v>61</v>
      </c>
      <c r="G16" s="39" t="n">
        <v>282</v>
      </c>
      <c r="H16" s="39" t="n">
        <v>61</v>
      </c>
      <c r="I16" s="39" t="n">
        <v>153</v>
      </c>
      <c r="J16" s="39" t="n">
        <v>217</v>
      </c>
      <c r="K16" s="39" t="n">
        <v>226</v>
      </c>
      <c r="L16" s="39" t="n">
        <v>99</v>
      </c>
      <c r="M16" s="39" t="n">
        <v>282</v>
      </c>
      <c r="N16" s="39" t="n">
        <v>93</v>
      </c>
      <c r="O16" s="39" t="n">
        <v>0</v>
      </c>
      <c r="P16" s="39" t="n">
        <v>232</v>
      </c>
      <c r="Q16" s="41" t="n">
        <v>15</v>
      </c>
      <c r="R16" s="41" t="n">
        <v>3</v>
      </c>
      <c r="S16" s="41" t="n">
        <v>3</v>
      </c>
      <c r="T16" s="42" t="n">
        <v>193.9269</v>
      </c>
      <c r="U16" s="42" t="n">
        <v>179.1869</v>
      </c>
      <c r="V16" s="42" t="n">
        <v>12.84</v>
      </c>
      <c r="W16" s="42" t="n">
        <v>1.9</v>
      </c>
      <c r="X16" s="42" t="n">
        <v>0</v>
      </c>
      <c r="Y16" s="42" t="n">
        <v>30.7246</v>
      </c>
      <c r="Z16" s="42" t="n">
        <v>30.4146</v>
      </c>
      <c r="AA16" s="42" t="n">
        <v>0</v>
      </c>
      <c r="AB16" s="23" t="n">
        <v>0.31</v>
      </c>
      <c r="AC16" s="23" t="n">
        <v>0</v>
      </c>
      <c r="AD16" s="24" t="n">
        <f aca="false">Z16/C16*10000</f>
        <v>462.931506849315</v>
      </c>
      <c r="AE16" s="25"/>
    </row>
    <row r="17" s="26" customFormat="true" ht="28" hidden="false" customHeight="true" outlineLevel="0" collapsed="false">
      <c r="A17" s="21" t="s">
        <v>53</v>
      </c>
      <c r="B17" s="30" t="n">
        <v>255</v>
      </c>
      <c r="C17" s="30" t="n">
        <v>369</v>
      </c>
      <c r="D17" s="22" t="n">
        <v>159</v>
      </c>
      <c r="E17" s="22" t="n">
        <v>32</v>
      </c>
      <c r="F17" s="22" t="n">
        <v>25</v>
      </c>
      <c r="G17" s="22" t="n">
        <v>153</v>
      </c>
      <c r="H17" s="22" t="n">
        <v>43</v>
      </c>
      <c r="I17" s="22" t="n">
        <v>117</v>
      </c>
      <c r="J17" s="22" t="n">
        <v>27</v>
      </c>
      <c r="K17" s="22" t="n">
        <v>182</v>
      </c>
      <c r="L17" s="22" t="n">
        <v>55</v>
      </c>
      <c r="M17" s="22" t="n">
        <v>153</v>
      </c>
      <c r="N17" s="22" t="n">
        <v>31</v>
      </c>
      <c r="O17" s="22" t="n">
        <v>10</v>
      </c>
      <c r="P17" s="22" t="n">
        <v>28</v>
      </c>
      <c r="Q17" s="29" t="n">
        <v>92</v>
      </c>
      <c r="R17" s="29" t="n">
        <v>0</v>
      </c>
      <c r="S17" s="29" t="n">
        <v>9</v>
      </c>
      <c r="T17" s="23" t="n">
        <f aca="false">U17+V17+W17</f>
        <v>117.524</v>
      </c>
      <c r="U17" s="23" t="n">
        <v>116.634</v>
      </c>
      <c r="V17" s="23" t="n">
        <v>0</v>
      </c>
      <c r="W17" s="23" t="n">
        <v>0.89</v>
      </c>
      <c r="X17" s="23" t="n">
        <v>0</v>
      </c>
      <c r="Y17" s="23" t="n">
        <f aca="false">Z17+AA17+AB17+AC17</f>
        <v>18.9285</v>
      </c>
      <c r="Z17" s="23" t="n">
        <v>18.7885</v>
      </c>
      <c r="AA17" s="23" t="n">
        <v>0</v>
      </c>
      <c r="AB17" s="23" t="n">
        <v>0.14</v>
      </c>
      <c r="AC17" s="23" t="n">
        <v>0</v>
      </c>
      <c r="AD17" s="24" t="n">
        <f aca="false">Z17/C17*10000</f>
        <v>509.173441734417</v>
      </c>
      <c r="AE17" s="25"/>
    </row>
    <row r="18" customFormat="false" ht="28" hidden="false" customHeight="true" outlineLevel="0" collapsed="false">
      <c r="A18" s="21" t="s">
        <v>54</v>
      </c>
      <c r="B18" s="22" t="n">
        <v>172</v>
      </c>
      <c r="C18" s="22" t="n">
        <v>248</v>
      </c>
      <c r="D18" s="22" t="n">
        <v>112</v>
      </c>
      <c r="E18" s="22" t="n">
        <v>61</v>
      </c>
      <c r="F18" s="22" t="n">
        <v>21</v>
      </c>
      <c r="G18" s="22" t="n">
        <v>99</v>
      </c>
      <c r="H18" s="27" t="n">
        <v>14</v>
      </c>
      <c r="I18" s="27" t="n">
        <v>80</v>
      </c>
      <c r="J18" s="27" t="n">
        <v>72</v>
      </c>
      <c r="K18" s="22" t="n">
        <v>82</v>
      </c>
      <c r="L18" s="27" t="n">
        <v>45</v>
      </c>
      <c r="M18" s="27" t="n">
        <v>97</v>
      </c>
      <c r="N18" s="27" t="n">
        <v>2</v>
      </c>
      <c r="O18" s="27" t="n">
        <v>0</v>
      </c>
      <c r="P18" s="27" t="n">
        <v>155</v>
      </c>
      <c r="Q18" s="27" t="n">
        <v>43</v>
      </c>
      <c r="R18" s="22" t="n">
        <v>1</v>
      </c>
      <c r="S18" s="22" t="n">
        <v>2</v>
      </c>
      <c r="T18" s="43" t="n">
        <v>71.045681</v>
      </c>
      <c r="U18" s="23" t="n">
        <v>69.685</v>
      </c>
      <c r="V18" s="23" t="n">
        <v>0</v>
      </c>
      <c r="W18" s="23" t="n">
        <v>0.97</v>
      </c>
      <c r="X18" s="23" t="n">
        <v>0.390681</v>
      </c>
      <c r="Y18" s="23" t="n">
        <v>11.621</v>
      </c>
      <c r="Z18" s="23" t="n">
        <v>11.451</v>
      </c>
      <c r="AA18" s="23" t="n">
        <v>0</v>
      </c>
      <c r="AB18" s="23" t="n">
        <v>0.17</v>
      </c>
      <c r="AC18" s="23" t="n">
        <v>0</v>
      </c>
      <c r="AD18" s="24" t="n">
        <f aca="false">Z18/C18*10000</f>
        <v>461.733870967742</v>
      </c>
      <c r="AE18" s="44"/>
    </row>
    <row r="19" customFormat="false" ht="28" hidden="false" customHeight="true" outlineLevel="0" collapsed="false">
      <c r="A19" s="21" t="s">
        <v>55</v>
      </c>
      <c r="B19" s="29" t="n">
        <v>88</v>
      </c>
      <c r="C19" s="29" t="n">
        <v>162</v>
      </c>
      <c r="D19" s="29" t="n">
        <v>79</v>
      </c>
      <c r="E19" s="29" t="n">
        <v>13</v>
      </c>
      <c r="F19" s="29" t="n">
        <v>40</v>
      </c>
      <c r="G19" s="29" t="n">
        <v>55</v>
      </c>
      <c r="H19" s="29" t="n">
        <v>26</v>
      </c>
      <c r="I19" s="29" t="n">
        <v>21</v>
      </c>
      <c r="J19" s="29" t="n">
        <v>54</v>
      </c>
      <c r="K19" s="29" t="n">
        <v>61</v>
      </c>
      <c r="L19" s="29" t="n">
        <v>29</v>
      </c>
      <c r="M19" s="29" t="n">
        <v>57</v>
      </c>
      <c r="N19" s="29" t="n">
        <v>35</v>
      </c>
      <c r="O19" s="29" t="n">
        <v>0</v>
      </c>
      <c r="P19" s="29" t="n">
        <v>14</v>
      </c>
      <c r="Q19" s="29" t="n">
        <v>27</v>
      </c>
      <c r="R19" s="29" t="n">
        <v>1</v>
      </c>
      <c r="S19" s="29" t="n">
        <v>0</v>
      </c>
      <c r="T19" s="32" t="n">
        <v>47.4492</v>
      </c>
      <c r="U19" s="32" t="n">
        <v>47.2692</v>
      </c>
      <c r="V19" s="32" t="n">
        <v>0</v>
      </c>
      <c r="W19" s="32" t="n">
        <v>0.18</v>
      </c>
      <c r="X19" s="32" t="n">
        <v>0</v>
      </c>
      <c r="Y19" s="32" t="n">
        <v>8.1324</v>
      </c>
      <c r="Z19" s="32" t="n">
        <v>8.0124</v>
      </c>
      <c r="AA19" s="32" t="n">
        <v>0</v>
      </c>
      <c r="AB19" s="32" t="n">
        <v>0.12</v>
      </c>
      <c r="AC19" s="32" t="n">
        <v>0</v>
      </c>
      <c r="AD19" s="24" t="n">
        <f aca="false">Z19/C19*10000</f>
        <v>494.592592592593</v>
      </c>
      <c r="AE19" s="44"/>
    </row>
    <row r="20" customFormat="false" ht="28" hidden="false" customHeight="true" outlineLevel="0" collapsed="false">
      <c r="A20" s="21" t="s">
        <v>56</v>
      </c>
      <c r="B20" s="21" t="n">
        <f aca="false">B9+B11+B10+B12+B13+B14+B15+B16+B17+B18+B19</f>
        <v>5499</v>
      </c>
      <c r="C20" s="45" t="n">
        <f aca="false">C9+C11+C10+C12+C13+C14+C15+C16+C17+C18+C19</f>
        <v>8550</v>
      </c>
      <c r="D20" s="21" t="n">
        <f aca="false">D9+D11+D10+D12+D13+D14+D15+D16+D17+D18+D19</f>
        <v>3849</v>
      </c>
      <c r="E20" s="21" t="n">
        <f aca="false">E9+E11+E10+E12+E13+E14+E15+E16+E17+E18+E19</f>
        <v>1981</v>
      </c>
      <c r="F20" s="21" t="n">
        <f aca="false">F9+F11+F10+F12+F13+F14+F15+F16+F17+F18+F19</f>
        <v>1108</v>
      </c>
      <c r="G20" s="21" t="n">
        <f aca="false">G9+G11+G10+G12+G13+G14+G15+G16+G17+G18+G19</f>
        <v>3643</v>
      </c>
      <c r="H20" s="21" t="n">
        <f aca="false">H9+H11+H10+H12+H13+H14+H15+H16+H17+H18+H19</f>
        <v>960</v>
      </c>
      <c r="I20" s="21" t="n">
        <f aca="false">I9+I11+I10+I12+I13+I14+I15+I16+I17+I18+I19</f>
        <v>2045</v>
      </c>
      <c r="J20" s="21" t="n">
        <f aca="false">J9+J11+J10+J12+J13+J14+J15+J16+J17+J18+J19</f>
        <v>1836</v>
      </c>
      <c r="K20" s="21" t="n">
        <f aca="false">K9+K11+K10+K12+K13+K14+K15+K16+K17+K18+K19</f>
        <v>3709</v>
      </c>
      <c r="L20" s="21" t="n">
        <f aca="false">L9+L11+L10+L12+L13+L14+L15+L16+L17+L18+L19</f>
        <v>1565</v>
      </c>
      <c r="M20" s="21" t="n">
        <f aca="false">M9+M11+M10+M12+M13+M14+M15+M16+M17+M18+M19</f>
        <v>4437</v>
      </c>
      <c r="N20" s="21" t="n">
        <f aca="false">N9+N11+N10+N12+N13+N14+N15+N16+N17+N18+N19</f>
        <v>757</v>
      </c>
      <c r="O20" s="21" t="n">
        <f aca="false">O9+O11+O10+O12+O13+O14+O15+O16+O17+O18+O19</f>
        <v>43</v>
      </c>
      <c r="P20" s="21" t="n">
        <f aca="false">P9+P11+P10+P12+P13+P14+P15+P16+P17+P18+P19</f>
        <v>2524</v>
      </c>
      <c r="Q20" s="21" t="n">
        <f aca="false">Q9+Q11+Q10+Q12+Q13+Q14+Q15+Q16+Q17+Q18+Q19</f>
        <v>631</v>
      </c>
      <c r="R20" s="21" t="n">
        <f aca="false">R9+R11+R10+R12+R13+R14+R15+R16+R17+R18+R19</f>
        <v>39</v>
      </c>
      <c r="S20" s="21" t="n">
        <f aca="false">S9+S11+S10+S12+S13+S14+S15+S16+S17+S18+S19</f>
        <v>88</v>
      </c>
      <c r="T20" s="24" t="n">
        <f aca="false">T9+T11+T10+T12+T13+T14+T15+T16+T17+T18+T19</f>
        <v>2982.566081</v>
      </c>
      <c r="U20" s="24" t="n">
        <f aca="false">U9+U11+U10+U12+U13+U14+U15+U16+U17+U18+U19</f>
        <v>2843.4574</v>
      </c>
      <c r="V20" s="24" t="n">
        <f aca="false">V9+V11+V10+V12+V13+V14+V15+V16+V17+V18+V19</f>
        <v>104.28</v>
      </c>
      <c r="W20" s="24" t="n">
        <f aca="false">W9+W11+W10+W12+W13+W14+W15+W16+W17+W18+W19</f>
        <v>17.614</v>
      </c>
      <c r="X20" s="24" t="n">
        <f aca="false">X9+X11+X10+X12+X13+X14+X15+X16+X17+X18+X19</f>
        <v>17.214681</v>
      </c>
      <c r="Y20" s="24" t="n">
        <f aca="false">Y9+Y11+Y10+Y12+Y13+Y14+Y15+Y16+Y17+Y18+Y19</f>
        <v>477.5485</v>
      </c>
      <c r="Z20" s="24" t="n">
        <f aca="false">Z9+Z11+Z10+Z12+Z13+Z14+Z15+Z16+Z17+Z18+Z19</f>
        <v>472.0005</v>
      </c>
      <c r="AA20" s="24" t="n">
        <f aca="false">AA9+AA11+AA10+AA12+AA13+AA14+AA15+AA16+AA17+AA18+AA19</f>
        <v>0</v>
      </c>
      <c r="AB20" s="24" t="n">
        <f aca="false">AB9+AB11+AB10+AB12+AB13+AB14+AB15+AB16+AB17+AB18+AB19</f>
        <v>2.966</v>
      </c>
      <c r="AC20" s="24" t="n">
        <f aca="false">AC9+AC11+AC10+AC12+AC13+AC14+AC15+AC16+AC17+AC18+AC19</f>
        <v>2.582</v>
      </c>
      <c r="AD20" s="24" t="n">
        <f aca="false">Z20/C20*10000</f>
        <v>552.047368421053</v>
      </c>
      <c r="AE20" s="44"/>
    </row>
    <row r="21" customFormat="false" ht="65" hidden="false" customHeight="true" outlineLevel="0" collapsed="false">
      <c r="A21" s="46" t="s">
        <v>5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4.25" hidden="false" customHeight="false" outlineLevel="0" collapsed="false">
      <c r="L22" s="47"/>
    </row>
    <row r="23" customFormat="false" ht="33" hidden="false" customHeight="true" outlineLevel="0" collapsed="false">
      <c r="B23" s="48"/>
      <c r="C23" s="3"/>
      <c r="E23" s="48"/>
      <c r="F23" s="3"/>
      <c r="J23" s="47"/>
      <c r="L23" s="49"/>
      <c r="T23" s="50"/>
      <c r="Y23" s="51"/>
    </row>
    <row r="24" customFormat="false" ht="14.25" hidden="false" customHeight="false" outlineLevel="0" collapsed="false">
      <c r="B24" s="48"/>
      <c r="C24" s="3"/>
      <c r="E24" s="48"/>
      <c r="F24" s="3"/>
      <c r="J24" s="47"/>
      <c r="K24" s="52"/>
      <c r="L24" s="47"/>
    </row>
    <row r="25" customFormat="false" ht="14.25" hidden="false" customHeight="false" outlineLevel="0" collapsed="false">
      <c r="B25" s="48"/>
      <c r="C25" s="3"/>
      <c r="E25" s="48"/>
      <c r="F25" s="3"/>
      <c r="J25" s="47"/>
      <c r="K25" s="52"/>
      <c r="L25" s="53"/>
    </row>
    <row r="26" customFormat="false" ht="14.25" hidden="false" customHeight="false" outlineLevel="0" collapsed="false">
      <c r="B26" s="48"/>
      <c r="C26" s="3"/>
      <c r="E26" s="48"/>
      <c r="F26" s="3"/>
      <c r="J26" s="47"/>
      <c r="K26" s="54"/>
      <c r="L26" s="47"/>
    </row>
    <row r="27" customFormat="false" ht="14.25" hidden="false" customHeight="false" outlineLevel="0" collapsed="false">
      <c r="B27" s="48"/>
      <c r="C27" s="3"/>
      <c r="E27" s="48"/>
      <c r="F27" s="3"/>
      <c r="J27" s="47"/>
      <c r="K27" s="52"/>
      <c r="L27" s="47"/>
    </row>
    <row r="28" customFormat="false" ht="14.25" hidden="false" customHeight="false" outlineLevel="0" collapsed="false">
      <c r="B28" s="48"/>
      <c r="C28" s="3"/>
      <c r="E28" s="48"/>
      <c r="F28" s="3"/>
      <c r="H28" s="55"/>
      <c r="J28" s="53"/>
      <c r="K28" s="56"/>
      <c r="L28" s="47"/>
    </row>
    <row r="29" customFormat="false" ht="14.25" hidden="false" customHeight="false" outlineLevel="0" collapsed="false">
      <c r="B29" s="48"/>
      <c r="C29" s="3"/>
      <c r="E29" s="48"/>
      <c r="F29" s="3"/>
      <c r="J29" s="47"/>
      <c r="K29" s="54"/>
      <c r="L29" s="47"/>
    </row>
    <row r="30" customFormat="false" ht="14.25" hidden="false" customHeight="false" outlineLevel="0" collapsed="false">
      <c r="B30" s="48"/>
      <c r="C30" s="3"/>
      <c r="E30" s="48"/>
      <c r="F30" s="3"/>
      <c r="J30" s="47"/>
      <c r="K30" s="54"/>
      <c r="L30" s="47"/>
    </row>
    <row r="31" customFormat="false" ht="14.25" hidden="false" customHeight="false" outlineLevel="0" collapsed="false">
      <c r="B31" s="48"/>
      <c r="C31" s="3"/>
      <c r="E31" s="48"/>
      <c r="F31" s="3"/>
      <c r="J31" s="47"/>
      <c r="K31" s="57"/>
      <c r="L31" s="47"/>
    </row>
    <row r="32" customFormat="false" ht="14.25" hidden="false" customHeight="false" outlineLevel="0" collapsed="false">
      <c r="B32" s="48"/>
      <c r="C32" s="3"/>
      <c r="E32" s="48"/>
      <c r="F32" s="3"/>
      <c r="J32" s="47"/>
      <c r="K32" s="54"/>
      <c r="L32" s="47"/>
      <c r="T32" s="58"/>
      <c r="AD32" s="55"/>
      <c r="AE32" s="55"/>
    </row>
    <row r="33" customFormat="false" ht="14.25" hidden="false" customHeight="false" outlineLevel="0" collapsed="false">
      <c r="B33" s="48"/>
      <c r="C33" s="3"/>
      <c r="E33" s="48"/>
      <c r="F33" s="3"/>
      <c r="J33" s="47"/>
      <c r="K33" s="52"/>
      <c r="L33" s="47"/>
      <c r="AD33" s="55"/>
      <c r="AE33" s="55"/>
    </row>
    <row r="34" customFormat="false" ht="14.25" hidden="false" customHeight="false" outlineLevel="0" collapsed="false">
      <c r="B34" s="48"/>
      <c r="C34" s="3"/>
      <c r="E34" s="48"/>
      <c r="F34" s="3"/>
      <c r="J34" s="47"/>
      <c r="K34" s="54"/>
      <c r="L34" s="47"/>
      <c r="AD34" s="55"/>
      <c r="AE34" s="55"/>
    </row>
    <row r="35" customFormat="false" ht="14.25" hidden="false" customHeight="false" outlineLevel="0" collapsed="false">
      <c r="B35" s="48"/>
      <c r="C35" s="3"/>
      <c r="E35" s="48"/>
      <c r="F35" s="3"/>
      <c r="J35" s="47"/>
      <c r="K35" s="52"/>
      <c r="L35" s="47"/>
    </row>
    <row r="36" customFormat="false" ht="14.25" hidden="false" customHeight="false" outlineLevel="0" collapsed="false">
      <c r="B36" s="48"/>
      <c r="C36" s="3"/>
      <c r="G36" s="47"/>
      <c r="H36" s="47"/>
      <c r="J36" s="47"/>
    </row>
    <row r="37" customFormat="false" ht="14.25" hidden="false" customHeight="false" outlineLevel="0" collapsed="false">
      <c r="B37" s="48"/>
      <c r="C37" s="3"/>
    </row>
    <row r="38" customFormat="false" ht="14.25" hidden="false" customHeight="false" outlineLevel="0" collapsed="false">
      <c r="B38" s="48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1-07-09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0578</vt:lpwstr>
  </property>
</Properties>
</file>