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General"/>
    <numFmt numFmtId="167" formatCode="0.0000_ "/>
    <numFmt numFmtId="168" formatCode="0_);[RED]\(0\)"/>
    <numFmt numFmtId="169" formatCode="0_ "/>
    <numFmt numFmtId="170" formatCode="0.0000_);[RED]\(0.0000\)"/>
    <numFmt numFmtId="171" formatCode="0.00_ "/>
    <numFmt numFmtId="172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3"/>
      <c r="V5" s="13"/>
      <c r="W5" s="13"/>
      <c r="X5" s="13"/>
      <c r="Y5" s="14" t="s">
        <v>18</v>
      </c>
      <c r="Z5" s="13"/>
      <c r="AA5" s="13"/>
      <c r="AB5" s="13"/>
      <c r="AC5" s="13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4" t="s">
        <v>36</v>
      </c>
      <c r="V6" s="14" t="s">
        <v>37</v>
      </c>
      <c r="W6" s="14" t="s">
        <v>38</v>
      </c>
      <c r="X6" s="14" t="s">
        <v>39</v>
      </c>
      <c r="Y6" s="14"/>
      <c r="Z6" s="14" t="s">
        <v>36</v>
      </c>
      <c r="AA6" s="14" t="s">
        <v>37</v>
      </c>
      <c r="AB6" s="14" t="s">
        <v>38</v>
      </c>
      <c r="AC6" s="14" t="s">
        <v>39</v>
      </c>
      <c r="AD6" s="12"/>
    </row>
    <row r="7" s="15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 t="s">
        <v>41</v>
      </c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2" t="s">
        <v>43</v>
      </c>
    </row>
    <row r="8" s="16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6" customFormat="true" ht="35" hidden="false" customHeight="true" outlineLevel="0" collapsed="false">
      <c r="A9" s="17" t="s">
        <v>45</v>
      </c>
      <c r="B9" s="18" t="n">
        <f aca="false">B10+B11+B12+B13+B14+B15+B16+B17+B18</f>
        <v>40923</v>
      </c>
      <c r="C9" s="19" t="n">
        <f aca="false">C10+C11+C12+C13+C14+C15+C16+C17+C18</f>
        <v>68584</v>
      </c>
      <c r="D9" s="18" t="n">
        <f aca="false">D10+D11+D12+D13+D14+D15+D16+D17+D18</f>
        <v>30168</v>
      </c>
      <c r="E9" s="18" t="n">
        <f aca="false">E10+E11+E12+E13+E14+E15+E16+E17+E18</f>
        <v>15335</v>
      </c>
      <c r="F9" s="18" t="n">
        <f aca="false">F10+F11+F12+F13+F14+F15+F16+F17+F18</f>
        <v>9065</v>
      </c>
      <c r="G9" s="18" t="n">
        <f aca="false">G10+G11+G12+G13+G14+G15+G16+G17+G18</f>
        <v>26566</v>
      </c>
      <c r="H9" s="18" t="n">
        <f aca="false">H10+H11+H12+H13+H14+H15+H16+H17+H18</f>
        <v>8276</v>
      </c>
      <c r="I9" s="18" t="n">
        <f aca="false">I10+I11+I12+I13+I14+I15+I16+I17+I18</f>
        <v>18306</v>
      </c>
      <c r="J9" s="18" t="n">
        <f aca="false">J10+J11+J12+J13+J14+J15+J16+J17+J18</f>
        <v>12255</v>
      </c>
      <c r="K9" s="18" t="n">
        <f aca="false">K10+K11+K12+K13+K14+K15+K16+K17+K18</f>
        <v>29693</v>
      </c>
      <c r="L9" s="18" t="n">
        <f aca="false">L10+L11+L12+L13+L14+L15+L16+L17+L18</f>
        <v>15904</v>
      </c>
      <c r="M9" s="18" t="n">
        <f aca="false">M10+M11+M12+M13+M14+M15+M16+M17+M18</f>
        <v>28421</v>
      </c>
      <c r="N9" s="18" t="n">
        <f aca="false">N10+N11+N12+N13+N14+N15+N16+N17+N18</f>
        <v>4879</v>
      </c>
      <c r="O9" s="18" t="n">
        <f aca="false">O10+O11+O12+O13+O14+O15+O16+O17+O18</f>
        <v>864</v>
      </c>
      <c r="P9" s="18" t="n">
        <f aca="false">P10+P11+P12+P13+P14+P15+P16+P17+P18</f>
        <v>17181</v>
      </c>
      <c r="Q9" s="18" t="n">
        <f aca="false">Q10+Q11+Q12+Q13+Q14+Q15+Q16+Q17+Q18</f>
        <v>5652</v>
      </c>
      <c r="R9" s="18" t="n">
        <f aca="false">R10+R11+R12+R13+R14+R15+R16+R17+R18</f>
        <v>575</v>
      </c>
      <c r="S9" s="18" t="n">
        <f aca="false">S10+S11+S12+S13+S14+S15+S16+S17+S18</f>
        <v>518</v>
      </c>
      <c r="T9" s="20" t="n">
        <f aca="false">SUM(T10:T18)</f>
        <v>16832.1748</v>
      </c>
      <c r="U9" s="20" t="n">
        <f aca="false">U10+U11+U12+U13+U14+U15+U16+U17+U18</f>
        <v>15995.3768</v>
      </c>
      <c r="V9" s="21" t="n">
        <f aca="false">V10+V11+V12+V13+V14+V15+V16+V17+V18</f>
        <v>652.3</v>
      </c>
      <c r="W9" s="21" t="n">
        <f aca="false">W10+W11+W12+W13+W14+W15+W16+W17+W18</f>
        <v>106.99</v>
      </c>
      <c r="X9" s="21" t="n">
        <f aca="false">X10+X11+X12+X13+X14+X15+X16+X17+X18</f>
        <v>77.508</v>
      </c>
      <c r="Y9" s="21" t="n">
        <f aca="false">SUM(Y10:Y18)</f>
        <v>3262.2436</v>
      </c>
      <c r="Z9" s="21" t="n">
        <f aca="false">Z10+Z11+Z12+Z13+Z14+Z15+Z16+Z17+Z18</f>
        <v>3210.7048</v>
      </c>
      <c r="AA9" s="21" t="n">
        <f aca="false">AA10+AA11+AA12+AA13+AA14+AA15+AA16+AA17+AA18</f>
        <v>0</v>
      </c>
      <c r="AB9" s="21" t="n">
        <f aca="false">AB10+AB11+AB12+AB13+AB14+AB15+AB16+AB17+AB18</f>
        <v>21.304</v>
      </c>
      <c r="AC9" s="21" t="n">
        <f aca="false">AC10+AC11+AC12+AC13+AC14+AC15+AC16+AC17+AC18</f>
        <v>27.234852</v>
      </c>
      <c r="AD9" s="21" t="n">
        <f aca="false">Z9/C9*10000</f>
        <v>468.141957307827</v>
      </c>
    </row>
    <row r="10" s="16" customFormat="true" ht="39" hidden="false" customHeight="true" outlineLevel="0" collapsed="false">
      <c r="A10" s="12" t="s">
        <v>46</v>
      </c>
      <c r="B10" s="22" t="n">
        <v>1181</v>
      </c>
      <c r="C10" s="22" t="n">
        <v>1759</v>
      </c>
      <c r="D10" s="22" t="n">
        <v>723</v>
      </c>
      <c r="E10" s="22" t="n">
        <v>421</v>
      </c>
      <c r="F10" s="22" t="n">
        <v>197</v>
      </c>
      <c r="G10" s="22" t="n">
        <v>243</v>
      </c>
      <c r="H10" s="22" t="n">
        <v>308</v>
      </c>
      <c r="I10" s="22" t="n">
        <v>474</v>
      </c>
      <c r="J10" s="22" t="n">
        <v>284</v>
      </c>
      <c r="K10" s="22" t="n">
        <v>639</v>
      </c>
      <c r="L10" s="23" t="n">
        <v>276</v>
      </c>
      <c r="M10" s="22" t="n">
        <v>538</v>
      </c>
      <c r="N10" s="22" t="n">
        <v>0</v>
      </c>
      <c r="O10" s="22" t="n">
        <v>12</v>
      </c>
      <c r="P10" s="22" t="n">
        <v>74</v>
      </c>
      <c r="Q10" s="24" t="n">
        <f aca="false">C10-L10-M10-N10-O10-P10</f>
        <v>859</v>
      </c>
      <c r="R10" s="24" t="n">
        <v>0</v>
      </c>
      <c r="S10" s="24" t="n">
        <v>10</v>
      </c>
      <c r="T10" s="25" t="n">
        <v>510.6879</v>
      </c>
      <c r="U10" s="25" t="n">
        <v>471.5379</v>
      </c>
      <c r="V10" s="25" t="n">
        <v>35.72</v>
      </c>
      <c r="W10" s="25" t="n">
        <v>3.43</v>
      </c>
      <c r="X10" s="25" t="n">
        <v>0</v>
      </c>
      <c r="Y10" s="25" t="n">
        <v>97.7399</v>
      </c>
      <c r="Z10" s="25" t="n">
        <v>94.0399</v>
      </c>
      <c r="AA10" s="25" t="n">
        <v>0</v>
      </c>
      <c r="AB10" s="25" t="n">
        <v>0.7</v>
      </c>
      <c r="AC10" s="25" t="n">
        <v>0</v>
      </c>
      <c r="AD10" s="26" t="n">
        <f aca="false">Z10/C10*10000</f>
        <v>534.621375781694</v>
      </c>
      <c r="AE10" s="0"/>
    </row>
    <row r="11" customFormat="false" ht="39" hidden="false" customHeight="true" outlineLevel="0" collapsed="false">
      <c r="A11" s="12" t="s">
        <v>47</v>
      </c>
      <c r="B11" s="22" t="n">
        <v>5918</v>
      </c>
      <c r="C11" s="22" t="n">
        <v>7223</v>
      </c>
      <c r="D11" s="22" t="n">
        <v>3609</v>
      </c>
      <c r="E11" s="22" t="n">
        <v>2471</v>
      </c>
      <c r="F11" s="22" t="n">
        <v>667</v>
      </c>
      <c r="G11" s="22" t="n">
        <v>2870</v>
      </c>
      <c r="H11" s="22" t="n">
        <v>986</v>
      </c>
      <c r="I11" s="22" t="n">
        <v>1738</v>
      </c>
      <c r="J11" s="22" t="n">
        <v>1654</v>
      </c>
      <c r="K11" s="22" t="n">
        <v>2845</v>
      </c>
      <c r="L11" s="22" t="n">
        <v>2146</v>
      </c>
      <c r="M11" s="22" t="n">
        <v>2588</v>
      </c>
      <c r="N11" s="22" t="n">
        <v>20</v>
      </c>
      <c r="O11" s="22" t="n">
        <v>245</v>
      </c>
      <c r="P11" s="22" t="n">
        <v>1215</v>
      </c>
      <c r="Q11" s="22" t="n">
        <v>1075</v>
      </c>
      <c r="R11" s="22" t="n">
        <v>35</v>
      </c>
      <c r="S11" s="22" t="n">
        <v>36</v>
      </c>
      <c r="T11" s="25" t="n">
        <v>1823.2193</v>
      </c>
      <c r="U11" s="25" t="n">
        <v>1817.5793</v>
      </c>
      <c r="V11" s="25" t="n">
        <v>0</v>
      </c>
      <c r="W11" s="25" t="n">
        <v>5.64</v>
      </c>
      <c r="X11" s="25" t="n">
        <v>0</v>
      </c>
      <c r="Y11" s="25" t="n">
        <v>364.3548</v>
      </c>
      <c r="Z11" s="27" t="n">
        <v>363.2008</v>
      </c>
      <c r="AA11" s="25" t="n">
        <v>0</v>
      </c>
      <c r="AB11" s="25" t="n">
        <v>1.154</v>
      </c>
      <c r="AC11" s="25" t="n">
        <v>0</v>
      </c>
      <c r="AD11" s="26" t="n">
        <f aca="false">Z11/C11*10000</f>
        <v>502.839263463935</v>
      </c>
    </row>
    <row r="12" s="16" customFormat="true" ht="40" hidden="false" customHeight="true" outlineLevel="0" collapsed="false">
      <c r="A12" s="12" t="s">
        <v>48</v>
      </c>
      <c r="B12" s="28" t="n">
        <v>3858</v>
      </c>
      <c r="C12" s="28" t="n">
        <v>7052</v>
      </c>
      <c r="D12" s="28" t="n">
        <v>3068</v>
      </c>
      <c r="E12" s="28" t="n">
        <v>1308</v>
      </c>
      <c r="F12" s="28" t="n">
        <v>1326</v>
      </c>
      <c r="G12" s="28" t="n">
        <v>2352</v>
      </c>
      <c r="H12" s="28" t="n">
        <v>807</v>
      </c>
      <c r="I12" s="28" t="n">
        <v>1348</v>
      </c>
      <c r="J12" s="28" t="n">
        <v>1230</v>
      </c>
      <c r="K12" s="28" t="n">
        <v>3667</v>
      </c>
      <c r="L12" s="28" t="n">
        <v>1627</v>
      </c>
      <c r="M12" s="28" t="n">
        <v>4125</v>
      </c>
      <c r="N12" s="22" t="n">
        <v>984</v>
      </c>
      <c r="O12" s="28" t="n">
        <v>2</v>
      </c>
      <c r="P12" s="28" t="n">
        <v>1263</v>
      </c>
      <c r="Q12" s="29" t="n">
        <v>35</v>
      </c>
      <c r="R12" s="29" t="n">
        <v>63</v>
      </c>
      <c r="S12" s="29" t="n">
        <v>45</v>
      </c>
      <c r="T12" s="25" t="n">
        <v>2182.8138</v>
      </c>
      <c r="U12" s="25" t="n">
        <v>1992.1858</v>
      </c>
      <c r="V12" s="25" t="n">
        <v>142.14</v>
      </c>
      <c r="W12" s="25" t="n">
        <v>9.81</v>
      </c>
      <c r="X12" s="25" t="n">
        <v>38.678</v>
      </c>
      <c r="Y12" s="25" t="n">
        <f aca="false">Z12+AA12+AB12+AC12</f>
        <v>408.6484</v>
      </c>
      <c r="Z12" s="25" t="n">
        <v>398.9924</v>
      </c>
      <c r="AA12" s="25" t="n">
        <v>0</v>
      </c>
      <c r="AB12" s="25" t="n">
        <v>1.94</v>
      </c>
      <c r="AC12" s="25" t="n">
        <f aca="false">B12*20/10000</f>
        <v>7.716</v>
      </c>
      <c r="AD12" s="26" t="n">
        <f aca="false">Z12/C12*10000</f>
        <v>565.786159954623</v>
      </c>
      <c r="AE12" s="30"/>
    </row>
    <row r="13" s="16" customFormat="true" ht="41" hidden="false" customHeight="true" outlineLevel="0" collapsed="false">
      <c r="A13" s="12" t="s">
        <v>49</v>
      </c>
      <c r="B13" s="22" t="n">
        <v>8748</v>
      </c>
      <c r="C13" s="22" t="n">
        <v>16675</v>
      </c>
      <c r="D13" s="22" t="n">
        <v>7501</v>
      </c>
      <c r="E13" s="22" t="n">
        <v>3933</v>
      </c>
      <c r="F13" s="22" t="n">
        <v>2680</v>
      </c>
      <c r="G13" s="22" t="n">
        <v>6250</v>
      </c>
      <c r="H13" s="22" t="n">
        <v>2364</v>
      </c>
      <c r="I13" s="22" t="n">
        <v>4527</v>
      </c>
      <c r="J13" s="22" t="n">
        <v>2651</v>
      </c>
      <c r="K13" s="22" t="n">
        <v>7133</v>
      </c>
      <c r="L13" s="22" t="n">
        <v>3176</v>
      </c>
      <c r="M13" s="22" t="n">
        <v>6303</v>
      </c>
      <c r="N13" s="22" t="n">
        <v>1892</v>
      </c>
      <c r="O13" s="22" t="n">
        <v>148</v>
      </c>
      <c r="P13" s="22" t="n">
        <v>4334</v>
      </c>
      <c r="Q13" s="22" t="n">
        <v>906</v>
      </c>
      <c r="R13" s="22" t="n">
        <v>126</v>
      </c>
      <c r="S13" s="22" t="n">
        <v>121</v>
      </c>
      <c r="T13" s="25" t="n">
        <v>3822.87</v>
      </c>
      <c r="U13" s="25" t="n">
        <v>3424.81</v>
      </c>
      <c r="V13" s="25" t="n">
        <v>331.86</v>
      </c>
      <c r="W13" s="25" t="n">
        <v>27.37</v>
      </c>
      <c r="X13" s="25" t="n">
        <v>38.83</v>
      </c>
      <c r="Y13" s="25" t="n">
        <v>713.0957</v>
      </c>
      <c r="Z13" s="25" t="n">
        <v>688.1369</v>
      </c>
      <c r="AA13" s="25" t="n">
        <v>0</v>
      </c>
      <c r="AB13" s="25" t="n">
        <v>5.44</v>
      </c>
      <c r="AC13" s="25" t="n">
        <v>19.518852</v>
      </c>
      <c r="AD13" s="26" t="n">
        <f aca="false">Z13/C13*10000</f>
        <v>412.675802098951</v>
      </c>
    </row>
    <row r="14" s="31" customFormat="true" ht="41" hidden="false" customHeight="true" outlineLevel="0" collapsed="false">
      <c r="A14" s="12" t="s">
        <v>50</v>
      </c>
      <c r="B14" s="22" t="n">
        <v>3860</v>
      </c>
      <c r="C14" s="22" t="n">
        <v>7108</v>
      </c>
      <c r="D14" s="22" t="n">
        <v>3237</v>
      </c>
      <c r="E14" s="22" t="n">
        <v>1544</v>
      </c>
      <c r="F14" s="22" t="n">
        <v>1027</v>
      </c>
      <c r="G14" s="22" t="n">
        <v>2914</v>
      </c>
      <c r="H14" s="22" t="n">
        <v>649</v>
      </c>
      <c r="I14" s="22" t="n">
        <v>2109</v>
      </c>
      <c r="J14" s="22" t="n">
        <v>1779</v>
      </c>
      <c r="K14" s="22" t="n">
        <v>2571</v>
      </c>
      <c r="L14" s="22" t="n">
        <v>1879</v>
      </c>
      <c r="M14" s="22" t="n">
        <v>2914</v>
      </c>
      <c r="N14" s="22" t="n">
        <v>1132</v>
      </c>
      <c r="O14" s="22" t="n">
        <v>47</v>
      </c>
      <c r="P14" s="22" t="n">
        <v>989</v>
      </c>
      <c r="Q14" s="24" t="n">
        <v>227</v>
      </c>
      <c r="R14" s="24" t="n">
        <v>112</v>
      </c>
      <c r="S14" s="24" t="n">
        <v>84</v>
      </c>
      <c r="T14" s="25" t="n">
        <v>1826.2208</v>
      </c>
      <c r="U14" s="25" t="n">
        <v>1671.0408</v>
      </c>
      <c r="V14" s="25" t="n">
        <v>142.58</v>
      </c>
      <c r="W14" s="25" t="n">
        <v>12.6</v>
      </c>
      <c r="X14" s="25" t="n">
        <v>0</v>
      </c>
      <c r="Y14" s="25" t="n">
        <v>338.4992</v>
      </c>
      <c r="Z14" s="25" t="n">
        <v>335.9592</v>
      </c>
      <c r="AA14" s="25" t="n">
        <v>0</v>
      </c>
      <c r="AB14" s="25" t="n">
        <v>2.54</v>
      </c>
      <c r="AC14" s="25" t="n">
        <v>0</v>
      </c>
      <c r="AD14" s="26" t="n">
        <f aca="false">Z14/C14*10000</f>
        <v>472.649409116488</v>
      </c>
      <c r="AE14" s="16"/>
    </row>
    <row r="15" s="16" customFormat="true" ht="41" hidden="false" customHeight="true" outlineLevel="0" collapsed="false">
      <c r="A15" s="12" t="s">
        <v>51</v>
      </c>
      <c r="B15" s="27" t="n">
        <v>8796</v>
      </c>
      <c r="C15" s="27" t="n">
        <v>14423</v>
      </c>
      <c r="D15" s="22" t="n">
        <v>5844</v>
      </c>
      <c r="E15" s="22" t="n">
        <v>1799</v>
      </c>
      <c r="F15" s="22" t="n">
        <v>788</v>
      </c>
      <c r="G15" s="22" t="n">
        <v>5992</v>
      </c>
      <c r="H15" s="22" t="n">
        <v>1535</v>
      </c>
      <c r="I15" s="22" t="n">
        <v>5459</v>
      </c>
      <c r="J15" s="22" t="n">
        <v>894</v>
      </c>
      <c r="K15" s="22" t="n">
        <v>6535</v>
      </c>
      <c r="L15" s="32" t="n">
        <v>4800</v>
      </c>
      <c r="M15" s="32" t="n">
        <v>5992</v>
      </c>
      <c r="N15" s="32" t="n">
        <v>68</v>
      </c>
      <c r="O15" s="32" t="n">
        <v>280</v>
      </c>
      <c r="P15" s="32" t="n">
        <v>1862</v>
      </c>
      <c r="Q15" s="33" t="n">
        <v>1421</v>
      </c>
      <c r="R15" s="24" t="n">
        <v>106</v>
      </c>
      <c r="S15" s="24" t="n">
        <v>147</v>
      </c>
      <c r="T15" s="25" t="n">
        <f aca="false">U15+V15+W15+X15</f>
        <v>3238.783</v>
      </c>
      <c r="U15" s="25" t="n">
        <v>3216.573</v>
      </c>
      <c r="V15" s="25" t="n">
        <v>0</v>
      </c>
      <c r="W15" s="25" t="n">
        <v>22.21</v>
      </c>
      <c r="X15" s="25" t="n">
        <f aca="false">X16</f>
        <v>0</v>
      </c>
      <c r="Y15" s="25" t="n">
        <f aca="false">Z15+AA15+AB15+AC15</f>
        <v>649.213</v>
      </c>
      <c r="Z15" s="25" t="n">
        <v>644.823</v>
      </c>
      <c r="AA15" s="25" t="n">
        <f aca="false">AA16</f>
        <v>0</v>
      </c>
      <c r="AB15" s="25" t="n">
        <v>4.39</v>
      </c>
      <c r="AC15" s="25" t="n">
        <v>0</v>
      </c>
      <c r="AD15" s="26" t="n">
        <f aca="false">Z15/C15*10000</f>
        <v>447.079664424877</v>
      </c>
    </row>
    <row r="16" s="16" customFormat="true" ht="41" hidden="false" customHeight="true" outlineLevel="0" collapsed="false">
      <c r="A16" s="12" t="s">
        <v>52</v>
      </c>
      <c r="B16" s="22" t="n">
        <v>4257</v>
      </c>
      <c r="C16" s="22" t="n">
        <v>7216</v>
      </c>
      <c r="D16" s="34" t="n">
        <v>2933</v>
      </c>
      <c r="E16" s="34" t="n">
        <v>1963</v>
      </c>
      <c r="F16" s="34" t="n">
        <v>1172</v>
      </c>
      <c r="G16" s="22" t="n">
        <v>2965</v>
      </c>
      <c r="H16" s="34" t="n">
        <v>595</v>
      </c>
      <c r="I16" s="34" t="n">
        <v>1271</v>
      </c>
      <c r="J16" s="34" t="n">
        <v>2213</v>
      </c>
      <c r="K16" s="34" t="n">
        <v>3137</v>
      </c>
      <c r="L16" s="22" t="n">
        <v>842</v>
      </c>
      <c r="M16" s="22" t="n">
        <v>2959</v>
      </c>
      <c r="N16" s="22" t="n">
        <v>184</v>
      </c>
      <c r="O16" s="22" t="n">
        <v>10</v>
      </c>
      <c r="P16" s="22" t="n">
        <v>5309</v>
      </c>
      <c r="Q16" s="22" t="n">
        <v>514</v>
      </c>
      <c r="R16" s="22" t="n">
        <v>83</v>
      </c>
      <c r="S16" s="22" t="n">
        <v>12</v>
      </c>
      <c r="T16" s="25" t="n">
        <f aca="false">U16+V16+W16+X16</f>
        <v>1577.8645</v>
      </c>
      <c r="U16" s="25" t="n">
        <f aca="false">306.9526+307.3551+314.2+316.2824+320.1144</f>
        <v>1564.9045</v>
      </c>
      <c r="V16" s="25" t="n">
        <v>0</v>
      </c>
      <c r="W16" s="25" t="n">
        <f aca="false">2.59+2.58+2.59+2.61+2.59</f>
        <v>12.96</v>
      </c>
      <c r="X16" s="25" t="n">
        <v>0</v>
      </c>
      <c r="Y16" s="25" t="n">
        <f aca="false">Z16+AA16+AB16+AC16</f>
        <v>322.7024</v>
      </c>
      <c r="Z16" s="25" t="n">
        <v>320.1124</v>
      </c>
      <c r="AA16" s="25" t="n">
        <v>0</v>
      </c>
      <c r="AB16" s="25" t="n">
        <v>2.59</v>
      </c>
      <c r="AC16" s="25" t="n">
        <v>0</v>
      </c>
      <c r="AD16" s="26" t="n">
        <f aca="false">Z16/C16*10000</f>
        <v>443.614745011087</v>
      </c>
    </row>
    <row r="17" customFormat="false" ht="35" hidden="false" customHeight="true" outlineLevel="0" collapsed="false">
      <c r="A17" s="12" t="s">
        <v>53</v>
      </c>
      <c r="B17" s="35" t="n">
        <v>2724</v>
      </c>
      <c r="C17" s="35" t="n">
        <v>4372</v>
      </c>
      <c r="D17" s="35" t="n">
        <v>1973</v>
      </c>
      <c r="E17" s="35" t="n">
        <v>1208</v>
      </c>
      <c r="F17" s="35" t="n">
        <v>799</v>
      </c>
      <c r="G17" s="35" t="n">
        <v>1693</v>
      </c>
      <c r="H17" s="35" t="n">
        <v>824</v>
      </c>
      <c r="I17" s="35" t="n">
        <v>869</v>
      </c>
      <c r="J17" s="35" t="n">
        <v>1083</v>
      </c>
      <c r="K17" s="35" t="n">
        <v>1596</v>
      </c>
      <c r="L17" s="35" t="n">
        <v>858</v>
      </c>
      <c r="M17" s="35" t="n">
        <v>1715</v>
      </c>
      <c r="N17" s="35" t="n">
        <v>529</v>
      </c>
      <c r="O17" s="35" t="n">
        <v>33</v>
      </c>
      <c r="P17" s="35" t="n">
        <v>1248</v>
      </c>
      <c r="Q17" s="35" t="n">
        <v>490</v>
      </c>
      <c r="R17" s="35" t="n">
        <v>26</v>
      </c>
      <c r="S17" s="35" t="n">
        <v>45</v>
      </c>
      <c r="T17" s="36" t="n">
        <v>1041.3617</v>
      </c>
      <c r="U17" s="36" t="n">
        <v>1033.3717</v>
      </c>
      <c r="V17" s="37" t="n">
        <v>0</v>
      </c>
      <c r="W17" s="36" t="n">
        <v>7.99</v>
      </c>
      <c r="X17" s="36" t="n">
        <v>0</v>
      </c>
      <c r="Y17" s="36" t="n">
        <v>206.4162</v>
      </c>
      <c r="Z17" s="36" t="n">
        <v>204.8362</v>
      </c>
      <c r="AA17" s="36" t="n">
        <v>0</v>
      </c>
      <c r="AB17" s="36" t="n">
        <v>1.58</v>
      </c>
      <c r="AC17" s="36" t="n">
        <v>0</v>
      </c>
      <c r="AD17" s="26" t="n">
        <f aca="false">Z17/C17*10000</f>
        <v>468.518298261665</v>
      </c>
    </row>
    <row r="18" customFormat="false" ht="41" hidden="false" customHeight="true" outlineLevel="0" collapsed="false">
      <c r="A18" s="38" t="s">
        <v>54</v>
      </c>
      <c r="B18" s="22" t="n">
        <v>1581</v>
      </c>
      <c r="C18" s="22" t="n">
        <f aca="false">H18+I18+J18+K18</f>
        <v>2756</v>
      </c>
      <c r="D18" s="22" t="n">
        <v>1280</v>
      </c>
      <c r="E18" s="22" t="n">
        <v>688</v>
      </c>
      <c r="F18" s="22" t="n">
        <v>409</v>
      </c>
      <c r="G18" s="22" t="n">
        <v>1287</v>
      </c>
      <c r="H18" s="22" t="n">
        <v>208</v>
      </c>
      <c r="I18" s="22" t="n">
        <v>511</v>
      </c>
      <c r="J18" s="22" t="n">
        <v>467</v>
      </c>
      <c r="K18" s="22" t="n">
        <v>1570</v>
      </c>
      <c r="L18" s="22" t="n">
        <v>300</v>
      </c>
      <c r="M18" s="22" t="n">
        <v>1287</v>
      </c>
      <c r="N18" s="22" t="n">
        <v>70</v>
      </c>
      <c r="O18" s="22" t="n">
        <v>87</v>
      </c>
      <c r="P18" s="22" t="n">
        <v>887</v>
      </c>
      <c r="Q18" s="22" t="n">
        <v>125</v>
      </c>
      <c r="R18" s="22" t="n">
        <v>24</v>
      </c>
      <c r="S18" s="22" t="n">
        <v>18</v>
      </c>
      <c r="T18" s="26" t="n">
        <f aca="false">U18+W18</f>
        <v>808.3538</v>
      </c>
      <c r="U18" s="26" t="n">
        <f aca="false">160.9396+160.8721+160.4992+160.4589+160.604</f>
        <v>803.3738</v>
      </c>
      <c r="V18" s="26" t="n">
        <v>0</v>
      </c>
      <c r="W18" s="25" t="n">
        <f aca="false">1.06+1.01+0.98+0.96+0.97</f>
        <v>4.98</v>
      </c>
      <c r="X18" s="25" t="n">
        <v>0</v>
      </c>
      <c r="Y18" s="26" t="n">
        <f aca="false">Z18+AB18</f>
        <v>161.574</v>
      </c>
      <c r="Z18" s="26" t="n">
        <v>160.604</v>
      </c>
      <c r="AA18" s="26" t="n">
        <v>0</v>
      </c>
      <c r="AB18" s="25" t="n">
        <v>0.97</v>
      </c>
      <c r="AC18" s="25" t="n">
        <v>0</v>
      </c>
      <c r="AD18" s="26" t="n">
        <f aca="false">Z18/C18*10000</f>
        <v>582.743105950653</v>
      </c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4.25" hidden="false" customHeight="false" outlineLevel="0" collapsed="false">
      <c r="K20" s="40"/>
      <c r="T20" s="2"/>
      <c r="U20" s="2"/>
      <c r="V20" s="2"/>
      <c r="W20" s="2"/>
      <c r="AF20" s="16"/>
    </row>
    <row r="21" customFormat="false" ht="14.25" hidden="false" customHeight="false" outlineLevel="0" collapsed="false">
      <c r="T21" s="2"/>
      <c r="U21" s="2"/>
      <c r="V21" s="2"/>
      <c r="W21" s="2"/>
      <c r="Y21" s="41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1"/>
    </row>
    <row r="25" customFormat="false" ht="14.25" hidden="false" customHeight="false" outlineLevel="0" collapsed="false">
      <c r="T25" s="2"/>
      <c r="U25" s="2"/>
      <c r="V25" s="2"/>
      <c r="W25" s="2"/>
      <c r="Y25" s="41"/>
    </row>
    <row r="26" customFormat="false" ht="14.25" hidden="false" customHeight="false" outlineLevel="0" collapsed="false">
      <c r="T26" s="2"/>
      <c r="U26" s="2"/>
      <c r="V26" s="2"/>
      <c r="W26" s="2"/>
      <c r="Y26" s="41"/>
    </row>
    <row r="27" customFormat="false" ht="14.25" hidden="false" customHeight="false" outlineLevel="0" collapsed="false">
      <c r="T27" s="2"/>
      <c r="U27" s="2"/>
      <c r="V27" s="2"/>
      <c r="W27" s="2"/>
      <c r="Y27" s="41"/>
    </row>
    <row r="28" customFormat="false" ht="14.25" hidden="false" customHeight="false" outlineLevel="0" collapsed="false">
      <c r="T28" s="2"/>
      <c r="U28" s="2"/>
      <c r="V28" s="2"/>
      <c r="W28" s="2"/>
      <c r="Y28" s="41"/>
    </row>
    <row r="29" customFormat="false" ht="14.25" hidden="false" customHeight="false" outlineLevel="0" collapsed="false">
      <c r="T29" s="2"/>
      <c r="U29" s="2"/>
      <c r="V29" s="2"/>
      <c r="W29" s="2"/>
      <c r="Y29" s="41"/>
    </row>
    <row r="30" customFormat="false" ht="14.2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4.25" hidden="false" customHeight="false" outlineLevel="0" collapsed="false">
      <c r="T31" s="2"/>
      <c r="U31" s="2"/>
      <c r="V31" s="2"/>
      <c r="W31" s="2"/>
      <c r="Y31" s="41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6-10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577</vt:lpwstr>
  </property>
</Properties>
</file>