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General"/>
    <numFmt numFmtId="167" formatCode="0.0000_ "/>
    <numFmt numFmtId="168" formatCode="0_);[RED]\(0\)"/>
    <numFmt numFmtId="169" formatCode="0.0000_);[RED]\(0.0000\)"/>
    <numFmt numFmtId="170" formatCode="0_ "/>
    <numFmt numFmtId="171" formatCode="0.00_ "/>
    <numFmt numFmtId="172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sz val="13"/>
      <color rgb="FF000000"/>
      <name val="宋体"/>
      <family val="0"/>
      <charset val="134"/>
    </font>
    <font>
      <sz val="13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8" topLeftCell="A9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8"/>
      <c r="V4" s="8"/>
      <c r="W4" s="9" t="s">
        <v>8</v>
      </c>
      <c r="X4" s="9"/>
      <c r="Y4" s="9"/>
      <c r="Z4" s="8"/>
      <c r="AA4" s="10" t="s">
        <v>9</v>
      </c>
      <c r="AB4" s="10"/>
      <c r="AC4" s="10"/>
      <c r="AD4" s="10"/>
    </row>
    <row r="5" customFormat="false" ht="22.5" hidden="false" customHeight="tru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/>
      <c r="F5" s="13"/>
      <c r="G5" s="13"/>
      <c r="H5" s="13" t="s">
        <v>14</v>
      </c>
      <c r="I5" s="13"/>
      <c r="J5" s="13"/>
      <c r="K5" s="13"/>
      <c r="L5" s="13" t="s">
        <v>15</v>
      </c>
      <c r="M5" s="13"/>
      <c r="N5" s="13"/>
      <c r="O5" s="13"/>
      <c r="P5" s="13"/>
      <c r="Q5" s="13"/>
      <c r="R5" s="13" t="s">
        <v>16</v>
      </c>
      <c r="S5" s="13"/>
      <c r="T5" s="14" t="s">
        <v>17</v>
      </c>
      <c r="U5" s="15"/>
      <c r="V5" s="15"/>
      <c r="W5" s="15"/>
      <c r="X5" s="15"/>
      <c r="Y5" s="16" t="s">
        <v>18</v>
      </c>
      <c r="Z5" s="17"/>
      <c r="AA5" s="17"/>
      <c r="AB5" s="17"/>
      <c r="AC5" s="17"/>
      <c r="AD5" s="12" t="s">
        <v>19</v>
      </c>
    </row>
    <row r="6" customFormat="false" ht="41" hidden="false" customHeight="true" outlineLevel="0" collapsed="false">
      <c r="A6" s="12"/>
      <c r="B6" s="13"/>
      <c r="C6" s="13"/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3" t="s">
        <v>35</v>
      </c>
      <c r="T6" s="14"/>
      <c r="U6" s="18" t="s">
        <v>36</v>
      </c>
      <c r="V6" s="18" t="s">
        <v>37</v>
      </c>
      <c r="W6" s="18" t="s">
        <v>38</v>
      </c>
      <c r="X6" s="16" t="s">
        <v>39</v>
      </c>
      <c r="Y6" s="16"/>
      <c r="Z6" s="19" t="s">
        <v>36</v>
      </c>
      <c r="AA6" s="19" t="s">
        <v>37</v>
      </c>
      <c r="AB6" s="19" t="s">
        <v>38</v>
      </c>
      <c r="AC6" s="20" t="s">
        <v>39</v>
      </c>
      <c r="AD6" s="12"/>
    </row>
    <row r="7" s="21" customFormat="true" ht="27" hidden="false" customHeight="true" outlineLevel="0" collapsed="false">
      <c r="A7" s="12"/>
      <c r="B7" s="13" t="s">
        <v>40</v>
      </c>
      <c r="C7" s="13" t="s">
        <v>41</v>
      </c>
      <c r="D7" s="13" t="s">
        <v>41</v>
      </c>
      <c r="E7" s="13" t="s">
        <v>41</v>
      </c>
      <c r="F7" s="13" t="s">
        <v>41</v>
      </c>
      <c r="G7" s="13" t="s">
        <v>41</v>
      </c>
      <c r="H7" s="13" t="s">
        <v>41</v>
      </c>
      <c r="I7" s="13" t="s">
        <v>41</v>
      </c>
      <c r="J7" s="13" t="s">
        <v>41</v>
      </c>
      <c r="K7" s="13" t="s">
        <v>41</v>
      </c>
      <c r="L7" s="13" t="s">
        <v>41</v>
      </c>
      <c r="M7" s="13" t="s">
        <v>41</v>
      </c>
      <c r="N7" s="13"/>
      <c r="O7" s="13" t="s">
        <v>41</v>
      </c>
      <c r="P7" s="13" t="s">
        <v>41</v>
      </c>
      <c r="Q7" s="13" t="s">
        <v>41</v>
      </c>
      <c r="R7" s="13" t="s">
        <v>41</v>
      </c>
      <c r="S7" s="13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9" t="s">
        <v>42</v>
      </c>
      <c r="AA7" s="19" t="s">
        <v>42</v>
      </c>
      <c r="AB7" s="19" t="s">
        <v>42</v>
      </c>
      <c r="AC7" s="19" t="s">
        <v>42</v>
      </c>
      <c r="AD7" s="12" t="s">
        <v>43</v>
      </c>
    </row>
    <row r="8" s="23" customFormat="true" ht="31" hidden="false" customHeight="true" outlineLevel="0" collapsed="false">
      <c r="A8" s="13" t="s">
        <v>44</v>
      </c>
      <c r="B8" s="22" t="n">
        <v>1</v>
      </c>
      <c r="C8" s="22" t="n">
        <v>2</v>
      </c>
      <c r="D8" s="22" t="n">
        <v>5</v>
      </c>
      <c r="E8" s="22" t="n">
        <v>6</v>
      </c>
      <c r="F8" s="22" t="n">
        <v>7</v>
      </c>
      <c r="G8" s="22" t="n">
        <v>8</v>
      </c>
      <c r="H8" s="22" t="n">
        <v>9</v>
      </c>
      <c r="I8" s="22" t="n">
        <v>10</v>
      </c>
      <c r="J8" s="22" t="n">
        <v>11</v>
      </c>
      <c r="K8" s="22" t="n">
        <v>12</v>
      </c>
      <c r="L8" s="22" t="n">
        <v>13</v>
      </c>
      <c r="M8" s="22" t="n">
        <v>14</v>
      </c>
      <c r="N8" s="22" t="n">
        <v>15</v>
      </c>
      <c r="O8" s="22" t="n">
        <v>16</v>
      </c>
      <c r="P8" s="22" t="n">
        <v>17</v>
      </c>
      <c r="Q8" s="22" t="n">
        <v>18</v>
      </c>
      <c r="R8" s="22" t="n">
        <v>19</v>
      </c>
      <c r="S8" s="22" t="n">
        <v>20</v>
      </c>
      <c r="T8" s="22" t="n">
        <v>21</v>
      </c>
      <c r="U8" s="22" t="n">
        <v>22</v>
      </c>
      <c r="V8" s="22" t="n">
        <v>23</v>
      </c>
      <c r="W8" s="22" t="n">
        <v>24</v>
      </c>
      <c r="X8" s="22" t="n">
        <v>25</v>
      </c>
      <c r="Y8" s="22" t="n">
        <v>26</v>
      </c>
      <c r="Z8" s="22" t="n">
        <v>27</v>
      </c>
      <c r="AA8" s="22" t="n">
        <v>28</v>
      </c>
      <c r="AB8" s="22" t="n">
        <v>29</v>
      </c>
      <c r="AC8" s="22" t="n">
        <v>30</v>
      </c>
      <c r="AD8" s="22" t="n">
        <v>31</v>
      </c>
    </row>
    <row r="9" s="23" customFormat="true" ht="35" hidden="false" customHeight="true" outlineLevel="0" collapsed="false">
      <c r="A9" s="24" t="s">
        <v>45</v>
      </c>
      <c r="B9" s="22" t="n">
        <f aca="false">B10+B11+B12+B13+B14+B15+B16+B17+B18</f>
        <v>40882</v>
      </c>
      <c r="C9" s="25" t="n">
        <f aca="false">C10+C11+C12+C13+C14+C15+C16+C17+C18</f>
        <v>68528</v>
      </c>
      <c r="D9" s="22" t="n">
        <f aca="false">D10+D11+D12+D13+D14+D15+D16+D17+D18</f>
        <v>30149</v>
      </c>
      <c r="E9" s="22" t="n">
        <f aca="false">E10+E11+E12+E13+E14+E15+E16+E17+E18</f>
        <v>15421</v>
      </c>
      <c r="F9" s="22" t="n">
        <f aca="false">F10+F11+F12+F13+F14+F15+F16+F17+F18</f>
        <v>9099</v>
      </c>
      <c r="G9" s="22" t="n">
        <f aca="false">G10+G11+G12+G13+G14+G15+G16+G17+G18</f>
        <v>26584</v>
      </c>
      <c r="H9" s="22" t="n">
        <f aca="false">H10+H11+H12+H13+H14+H15+H16+H17+H18</f>
        <v>8288</v>
      </c>
      <c r="I9" s="22" t="n">
        <f aca="false">I10+I11+I12+I13+I14+I15+I16+I17+I18</f>
        <v>18292</v>
      </c>
      <c r="J9" s="22" t="n">
        <f aca="false">J10+J11+J12+J13+J14+J15+J16+J17+J18</f>
        <v>12236</v>
      </c>
      <c r="K9" s="22" t="n">
        <f aca="false">K10+K11+K12+K13+K14+K15+K16+K17+K18</f>
        <v>29712</v>
      </c>
      <c r="L9" s="22" t="n">
        <f aca="false">L10+L11+L12+L13+L14+L15+L16+L17+L18</f>
        <v>15860</v>
      </c>
      <c r="M9" s="22" t="n">
        <f aca="false">M10+M11+M12+M13+M14+M15+M16+M17+M18</f>
        <v>28437</v>
      </c>
      <c r="N9" s="22" t="n">
        <f aca="false">N10+N11+N12+N13+N14+N15+N16+N17+N18</f>
        <v>4872</v>
      </c>
      <c r="O9" s="22" t="n">
        <f aca="false">O10+O11+O12+O13+O14+O15+O16+O17+O18</f>
        <v>851</v>
      </c>
      <c r="P9" s="22" t="n">
        <f aca="false">P10+P11+P12+P13+P14+P15+P16+P17+P18</f>
        <v>17221</v>
      </c>
      <c r="Q9" s="22" t="n">
        <f aca="false">Q10+Q11+Q12+Q13+Q14+Q15+Q16+Q17+Q18</f>
        <v>5699</v>
      </c>
      <c r="R9" s="22" t="n">
        <f aca="false">R10+R11+R12+R13+R14+R15+R16+R17+R18</f>
        <v>591</v>
      </c>
      <c r="S9" s="22" t="n">
        <f aca="false">S10+S11+S12+S13+S14+S15+S16+S17+S18</f>
        <v>651</v>
      </c>
      <c r="T9" s="26" t="n">
        <f aca="false">U9+V9+W9+X9</f>
        <v>13573.0091</v>
      </c>
      <c r="U9" s="26" t="n">
        <f aca="false">U10+U11+U12+U13+U14+U15+U16+U17+U18</f>
        <v>12784.7411</v>
      </c>
      <c r="V9" s="27" t="n">
        <f aca="false">V10+V11+V12+V13+V14+V15+V16+V17+V18</f>
        <v>652.3</v>
      </c>
      <c r="W9" s="27" t="n">
        <f aca="false">W10+W11+W12+W13+W14+W15+W16+W17+W18</f>
        <v>85.696</v>
      </c>
      <c r="X9" s="27" t="n">
        <f aca="false">X10+X11+X12+X13+X14+X15+X16+X17+X18</f>
        <v>50.272</v>
      </c>
      <c r="Y9" s="27" t="n">
        <f aca="false">Z9+AA9+AB9+AC9</f>
        <v>3230.9989</v>
      </c>
      <c r="Z9" s="27" t="n">
        <f aca="false">Z10+Z11+Z12+Z13+Z14+Z15+Z16+Z17+Z18</f>
        <v>3202.0569</v>
      </c>
      <c r="AA9" s="27" t="n">
        <f aca="false">AA10+AA11+AA12+AA13+AA14+AA15+AA16+AA17+AA18</f>
        <v>0</v>
      </c>
      <c r="AB9" s="27" t="n">
        <f aca="false">AB10+AB11+AB12+AB13+AB14+AB15+AB16+AB17+AB18</f>
        <v>21.242</v>
      </c>
      <c r="AC9" s="27" t="n">
        <f aca="false">AC10+AC11+AC12+AC13+AC14+AC15+AC16+AC17+AC18</f>
        <v>7.7</v>
      </c>
      <c r="AD9" s="27" t="n">
        <f aca="false">Z9/C9*10000</f>
        <v>467.262564207331</v>
      </c>
    </row>
    <row r="10" s="23" customFormat="true" ht="39" hidden="false" customHeight="true" outlineLevel="0" collapsed="false">
      <c r="A10" s="13" t="s">
        <v>46</v>
      </c>
      <c r="B10" s="28" t="n">
        <v>1188</v>
      </c>
      <c r="C10" s="28" t="n">
        <v>1769</v>
      </c>
      <c r="D10" s="28" t="n">
        <v>726</v>
      </c>
      <c r="E10" s="28" t="n">
        <v>423</v>
      </c>
      <c r="F10" s="28" t="n">
        <v>258</v>
      </c>
      <c r="G10" s="28" t="n">
        <v>243</v>
      </c>
      <c r="H10" s="28" t="n">
        <v>311</v>
      </c>
      <c r="I10" s="28" t="n">
        <v>477</v>
      </c>
      <c r="J10" s="28" t="n">
        <v>284</v>
      </c>
      <c r="K10" s="28" t="n">
        <v>697</v>
      </c>
      <c r="L10" s="29" t="n">
        <v>278</v>
      </c>
      <c r="M10" s="28" t="n">
        <v>538</v>
      </c>
      <c r="N10" s="28" t="n">
        <v>0</v>
      </c>
      <c r="O10" s="28" t="n">
        <v>12</v>
      </c>
      <c r="P10" s="28" t="n">
        <v>74</v>
      </c>
      <c r="Q10" s="30" t="n">
        <f aca="false">C10-L10-M10-N10-O10-P10</f>
        <v>867</v>
      </c>
      <c r="R10" s="30" t="n">
        <v>1</v>
      </c>
      <c r="S10" s="30" t="n">
        <v>3</v>
      </c>
      <c r="T10" s="31" t="n">
        <v>416.0222</v>
      </c>
      <c r="U10" s="31" t="n">
        <v>377.5722</v>
      </c>
      <c r="V10" s="31" t="n">
        <v>35.72</v>
      </c>
      <c r="W10" s="31" t="n">
        <v>2.73</v>
      </c>
      <c r="X10" s="32" t="n">
        <v>0</v>
      </c>
      <c r="Y10" s="31" t="n">
        <f aca="false">Z10+AA10+AB10+AC10</f>
        <v>95.2438</v>
      </c>
      <c r="Z10" s="31" t="n">
        <v>94.5638</v>
      </c>
      <c r="AA10" s="31" t="n">
        <v>0</v>
      </c>
      <c r="AB10" s="31" t="n">
        <v>0.68</v>
      </c>
      <c r="AC10" s="32" t="n">
        <v>0</v>
      </c>
      <c r="AD10" s="31" t="n">
        <f aca="false">Z10/C10*10000</f>
        <v>534.56076879593</v>
      </c>
    </row>
    <row r="11" customFormat="false" ht="39" hidden="false" customHeight="true" outlineLevel="0" collapsed="false">
      <c r="A11" s="13" t="s">
        <v>47</v>
      </c>
      <c r="B11" s="33" t="n">
        <v>5916</v>
      </c>
      <c r="C11" s="33" t="n">
        <v>7224</v>
      </c>
      <c r="D11" s="33" t="n">
        <v>3611</v>
      </c>
      <c r="E11" s="33" t="n">
        <v>2482</v>
      </c>
      <c r="F11" s="33" t="n">
        <v>747</v>
      </c>
      <c r="G11" s="33" t="n">
        <v>2879</v>
      </c>
      <c r="H11" s="33" t="n">
        <v>984</v>
      </c>
      <c r="I11" s="33" t="n">
        <v>1734</v>
      </c>
      <c r="J11" s="33" t="n">
        <v>1650</v>
      </c>
      <c r="K11" s="33" t="n">
        <v>2856</v>
      </c>
      <c r="L11" s="34" t="n">
        <v>2148</v>
      </c>
      <c r="M11" s="34" t="n">
        <v>2601</v>
      </c>
      <c r="N11" s="34" t="n">
        <v>20</v>
      </c>
      <c r="O11" s="34" t="n">
        <v>245</v>
      </c>
      <c r="P11" s="34" t="n">
        <v>1272</v>
      </c>
      <c r="Q11" s="34" t="n">
        <v>1075</v>
      </c>
      <c r="R11" s="33" t="n">
        <v>28</v>
      </c>
      <c r="S11" s="33" t="n">
        <v>40</v>
      </c>
      <c r="T11" s="35" t="n">
        <v>1458.8645</v>
      </c>
      <c r="U11" s="33" t="n">
        <v>1454.3785</v>
      </c>
      <c r="V11" s="32" t="n">
        <v>0</v>
      </c>
      <c r="W11" s="32" t="n">
        <v>4.486</v>
      </c>
      <c r="X11" s="32" t="n">
        <v>0</v>
      </c>
      <c r="Y11" s="33" t="n">
        <v>364.3592</v>
      </c>
      <c r="Z11" s="35" t="n">
        <v>363.2472</v>
      </c>
      <c r="AA11" s="32" t="n">
        <v>0</v>
      </c>
      <c r="AB11" s="32" t="n">
        <v>1.112</v>
      </c>
      <c r="AC11" s="32" t="n">
        <v>0</v>
      </c>
      <c r="AD11" s="31" t="n">
        <f aca="false">Z11/C11*10000</f>
        <v>502.833887043189</v>
      </c>
      <c r="AE11" s="23"/>
    </row>
    <row r="12" s="23" customFormat="true" ht="40" hidden="false" customHeight="true" outlineLevel="0" collapsed="false">
      <c r="A12" s="13" t="s">
        <v>48</v>
      </c>
      <c r="B12" s="36" t="n">
        <v>3850</v>
      </c>
      <c r="C12" s="36" t="n">
        <v>7034</v>
      </c>
      <c r="D12" s="36" t="n">
        <v>3054</v>
      </c>
      <c r="E12" s="36" t="n">
        <v>1311</v>
      </c>
      <c r="F12" s="36" t="n">
        <v>1313</v>
      </c>
      <c r="G12" s="36" t="n">
        <v>2345</v>
      </c>
      <c r="H12" s="36" t="n">
        <v>804</v>
      </c>
      <c r="I12" s="36" t="n">
        <v>1344</v>
      </c>
      <c r="J12" s="36" t="n">
        <v>1236</v>
      </c>
      <c r="K12" s="36" t="n">
        <v>3650</v>
      </c>
      <c r="L12" s="36" t="n">
        <v>1620</v>
      </c>
      <c r="M12" s="36" t="n">
        <v>4115</v>
      </c>
      <c r="N12" s="28" t="n">
        <v>985</v>
      </c>
      <c r="O12" s="36" t="n">
        <v>2</v>
      </c>
      <c r="P12" s="36" t="n">
        <v>1265</v>
      </c>
      <c r="Q12" s="37" t="n">
        <v>32</v>
      </c>
      <c r="R12" s="37" t="n">
        <v>70</v>
      </c>
      <c r="S12" s="37" t="n">
        <v>95</v>
      </c>
      <c r="T12" s="31" t="n">
        <v>1774.1654</v>
      </c>
      <c r="U12" s="31" t="n">
        <v>1593.1934</v>
      </c>
      <c r="V12" s="31" t="n">
        <v>142.14</v>
      </c>
      <c r="W12" s="31" t="n">
        <v>7.87</v>
      </c>
      <c r="X12" s="31" t="n">
        <v>30.962</v>
      </c>
      <c r="Y12" s="31" t="n">
        <f aca="false">Z12+AA12+AB12+AC12</f>
        <v>407.1289</v>
      </c>
      <c r="Z12" s="31" t="n">
        <v>397.4789</v>
      </c>
      <c r="AA12" s="32" t="n">
        <v>0</v>
      </c>
      <c r="AB12" s="31" t="n">
        <v>1.95</v>
      </c>
      <c r="AC12" s="31" t="n">
        <f aca="false">B12*20/10000</f>
        <v>7.7</v>
      </c>
      <c r="AD12" s="31" t="n">
        <f aca="false">Z12/C12*10000</f>
        <v>565.082314472562</v>
      </c>
      <c r="AE12" s="38"/>
    </row>
    <row r="13" s="23" customFormat="true" ht="41" hidden="false" customHeight="true" outlineLevel="0" collapsed="false">
      <c r="A13" s="13" t="s">
        <v>49</v>
      </c>
      <c r="B13" s="28" t="n">
        <v>8736</v>
      </c>
      <c r="C13" s="28" t="n">
        <v>16671</v>
      </c>
      <c r="D13" s="28" t="n">
        <v>7500</v>
      </c>
      <c r="E13" s="28" t="n">
        <v>3948</v>
      </c>
      <c r="F13" s="28" t="n">
        <v>2649</v>
      </c>
      <c r="G13" s="28" t="n">
        <v>6277</v>
      </c>
      <c r="H13" s="28" t="n">
        <v>2373</v>
      </c>
      <c r="I13" s="28" t="n">
        <v>4547</v>
      </c>
      <c r="J13" s="28" t="n">
        <v>2650</v>
      </c>
      <c r="K13" s="28" t="n">
        <v>7101</v>
      </c>
      <c r="L13" s="28" t="n">
        <v>3163</v>
      </c>
      <c r="M13" s="28" t="n">
        <v>6314</v>
      </c>
      <c r="N13" s="28" t="n">
        <v>1888</v>
      </c>
      <c r="O13" s="28" t="n">
        <v>135</v>
      </c>
      <c r="P13" s="28" t="n">
        <v>4330</v>
      </c>
      <c r="Q13" s="28" t="n">
        <v>914</v>
      </c>
      <c r="R13" s="28" t="n">
        <v>184</v>
      </c>
      <c r="S13" s="28" t="n">
        <v>148</v>
      </c>
      <c r="T13" s="31" t="n">
        <v>3109.77</v>
      </c>
      <c r="U13" s="31" t="n">
        <v>2736.67</v>
      </c>
      <c r="V13" s="31" t="n">
        <v>331.86</v>
      </c>
      <c r="W13" s="31" t="n">
        <v>21.93</v>
      </c>
      <c r="X13" s="31" t="n">
        <v>19.31</v>
      </c>
      <c r="Y13" s="31" t="n">
        <v>692.4939</v>
      </c>
      <c r="Z13" s="31" t="n">
        <v>687.0539</v>
      </c>
      <c r="AA13" s="32" t="n">
        <v>0</v>
      </c>
      <c r="AB13" s="31" t="n">
        <v>5.44</v>
      </c>
      <c r="AC13" s="32" t="n">
        <v>0</v>
      </c>
      <c r="AD13" s="31" t="n">
        <f aca="false">Z13/C13*10000</f>
        <v>412.125187451263</v>
      </c>
    </row>
    <row r="14" s="40" customFormat="true" ht="41" hidden="false" customHeight="true" outlineLevel="0" collapsed="false">
      <c r="A14" s="13" t="s">
        <v>50</v>
      </c>
      <c r="B14" s="39" t="n">
        <v>3834</v>
      </c>
      <c r="C14" s="28" t="n">
        <v>7080</v>
      </c>
      <c r="D14" s="28" t="n">
        <v>3227</v>
      </c>
      <c r="E14" s="28" t="n">
        <v>1573</v>
      </c>
      <c r="F14" s="28" t="n">
        <v>999</v>
      </c>
      <c r="G14" s="28" t="n">
        <v>2908</v>
      </c>
      <c r="H14" s="28" t="n">
        <v>641</v>
      </c>
      <c r="I14" s="28" t="n">
        <v>2095</v>
      </c>
      <c r="J14" s="28" t="n">
        <v>1773</v>
      </c>
      <c r="K14" s="28" t="n">
        <v>2571</v>
      </c>
      <c r="L14" s="28" t="n">
        <v>1881</v>
      </c>
      <c r="M14" s="28" t="n">
        <v>2908</v>
      </c>
      <c r="N14" s="28" t="n">
        <v>1130</v>
      </c>
      <c r="O14" s="28" t="n">
        <v>47</v>
      </c>
      <c r="P14" s="28" t="n">
        <v>987</v>
      </c>
      <c r="Q14" s="30" t="n">
        <v>227</v>
      </c>
      <c r="R14" s="30" t="n">
        <v>68</v>
      </c>
      <c r="S14" s="30" t="n">
        <v>98</v>
      </c>
      <c r="T14" s="31" t="n">
        <v>1487.7216</v>
      </c>
      <c r="U14" s="31" t="n">
        <v>1335.0816</v>
      </c>
      <c r="V14" s="31" t="n">
        <v>142.58</v>
      </c>
      <c r="W14" s="31" t="n">
        <v>10.06</v>
      </c>
      <c r="X14" s="32" t="n">
        <v>0</v>
      </c>
      <c r="Y14" s="31" t="n">
        <v>335.2338</v>
      </c>
      <c r="Z14" s="31" t="n">
        <v>332.7138</v>
      </c>
      <c r="AA14" s="32" t="n">
        <v>0</v>
      </c>
      <c r="AB14" s="31" t="n">
        <v>2.52</v>
      </c>
      <c r="AC14" s="32" t="n">
        <v>0</v>
      </c>
      <c r="AD14" s="31" t="n">
        <f aca="false">Z14/C14*10000</f>
        <v>469.934745762712</v>
      </c>
      <c r="AE14" s="23"/>
    </row>
    <row r="15" s="23" customFormat="true" ht="41" hidden="false" customHeight="true" outlineLevel="0" collapsed="false">
      <c r="A15" s="13" t="s">
        <v>51</v>
      </c>
      <c r="B15" s="33" t="n">
        <v>8823</v>
      </c>
      <c r="C15" s="33" t="n">
        <v>14464</v>
      </c>
      <c r="D15" s="28" t="n">
        <v>5844</v>
      </c>
      <c r="E15" s="28" t="n">
        <v>1832</v>
      </c>
      <c r="F15" s="28" t="n">
        <v>788</v>
      </c>
      <c r="G15" s="28" t="n">
        <v>6000</v>
      </c>
      <c r="H15" s="28" t="n">
        <v>1537</v>
      </c>
      <c r="I15" s="28" t="n">
        <v>5485</v>
      </c>
      <c r="J15" s="28" t="n">
        <v>896</v>
      </c>
      <c r="K15" s="28" t="n">
        <v>6546</v>
      </c>
      <c r="L15" s="41" t="n">
        <v>4800</v>
      </c>
      <c r="M15" s="41" t="n">
        <v>6000</v>
      </c>
      <c r="N15" s="41" t="n">
        <v>68</v>
      </c>
      <c r="O15" s="41" t="n">
        <v>280</v>
      </c>
      <c r="P15" s="41" t="n">
        <v>1862</v>
      </c>
      <c r="Q15" s="42" t="n">
        <v>1454</v>
      </c>
      <c r="R15" s="30" t="n">
        <v>108</v>
      </c>
      <c r="S15" s="30" t="n">
        <v>129</v>
      </c>
      <c r="T15" s="31" t="n">
        <f aca="false">U15+V15+W15+X15</f>
        <v>2589.57</v>
      </c>
      <c r="U15" s="31" t="n">
        <v>2571.75</v>
      </c>
      <c r="V15" s="32" t="n">
        <v>0</v>
      </c>
      <c r="W15" s="31" t="n">
        <v>17.82</v>
      </c>
      <c r="X15" s="32" t="n">
        <v>0</v>
      </c>
      <c r="Y15" s="43" t="n">
        <f aca="false">Z15+AA15+AB15+AC15</f>
        <v>649.544</v>
      </c>
      <c r="Z15" s="31" t="n">
        <v>645.164</v>
      </c>
      <c r="AA15" s="32" t="n">
        <v>0</v>
      </c>
      <c r="AB15" s="28" t="n">
        <v>4.38</v>
      </c>
      <c r="AC15" s="32" t="n">
        <v>0</v>
      </c>
      <c r="AD15" s="31" t="n">
        <f aca="false">Z15/C15*10000</f>
        <v>446.048119469027</v>
      </c>
    </row>
    <row r="16" s="23" customFormat="true" ht="41" hidden="false" customHeight="true" outlineLevel="0" collapsed="false">
      <c r="A16" s="13" t="s">
        <v>52</v>
      </c>
      <c r="B16" s="28" t="n">
        <v>4220</v>
      </c>
      <c r="C16" s="28" t="n">
        <v>7145</v>
      </c>
      <c r="D16" s="44" t="n">
        <v>2906</v>
      </c>
      <c r="E16" s="44" t="n">
        <v>1959</v>
      </c>
      <c r="F16" s="44" t="n">
        <v>1147</v>
      </c>
      <c r="G16" s="28" t="n">
        <v>2946</v>
      </c>
      <c r="H16" s="44" t="n">
        <v>595</v>
      </c>
      <c r="I16" s="44" t="n">
        <v>1233</v>
      </c>
      <c r="J16" s="44" t="n">
        <v>2198</v>
      </c>
      <c r="K16" s="44" t="n">
        <v>3119</v>
      </c>
      <c r="L16" s="28" t="n">
        <v>839</v>
      </c>
      <c r="M16" s="28" t="n">
        <v>2957</v>
      </c>
      <c r="N16" s="28" t="n">
        <v>183</v>
      </c>
      <c r="O16" s="28" t="n">
        <v>10</v>
      </c>
      <c r="P16" s="28" t="n">
        <v>5301</v>
      </c>
      <c r="Q16" s="28" t="n">
        <v>513</v>
      </c>
      <c r="R16" s="28" t="n">
        <v>84</v>
      </c>
      <c r="S16" s="28" t="n">
        <v>54</v>
      </c>
      <c r="T16" s="31" t="n">
        <f aca="false">U16+V16+W16+X16</f>
        <v>1255.1601</v>
      </c>
      <c r="U16" s="31" t="n">
        <f aca="false">306.9526+307.3551+314.2+316.2824</f>
        <v>1244.7901</v>
      </c>
      <c r="V16" s="31" t="n">
        <v>0</v>
      </c>
      <c r="W16" s="31" t="n">
        <f aca="false">2.59+2.58+2.59+2.61</f>
        <v>10.37</v>
      </c>
      <c r="X16" s="31" t="n">
        <v>0</v>
      </c>
      <c r="Y16" s="31" t="n">
        <f aca="false">Z16+AA16+AB16+AC16</f>
        <v>318.8924</v>
      </c>
      <c r="Z16" s="31" t="n">
        <v>316.2824</v>
      </c>
      <c r="AA16" s="31" t="n">
        <v>0</v>
      </c>
      <c r="AB16" s="31" t="n">
        <v>2.61</v>
      </c>
      <c r="AC16" s="31" t="n">
        <v>0</v>
      </c>
      <c r="AD16" s="31" t="n">
        <f aca="false">Z16/C16*10000</f>
        <v>442.662561231631</v>
      </c>
    </row>
    <row r="17" customFormat="false" ht="35" hidden="false" customHeight="true" outlineLevel="0" collapsed="false">
      <c r="A17" s="13" t="s">
        <v>53</v>
      </c>
      <c r="B17" s="44" t="n">
        <v>2734</v>
      </c>
      <c r="C17" s="44" t="n">
        <v>4391</v>
      </c>
      <c r="D17" s="44" t="n">
        <v>1985</v>
      </c>
      <c r="E17" s="44" t="n">
        <v>1212</v>
      </c>
      <c r="F17" s="44" t="n">
        <v>796</v>
      </c>
      <c r="G17" s="44" t="n">
        <v>1709</v>
      </c>
      <c r="H17" s="44" t="n">
        <v>832</v>
      </c>
      <c r="I17" s="44" t="n">
        <v>874</v>
      </c>
      <c r="J17" s="44" t="n">
        <v>1086</v>
      </c>
      <c r="K17" s="44" t="n">
        <v>1599</v>
      </c>
      <c r="L17" s="44" t="n">
        <v>838</v>
      </c>
      <c r="M17" s="44" t="n">
        <v>1727</v>
      </c>
      <c r="N17" s="44" t="n">
        <v>526</v>
      </c>
      <c r="O17" s="44" t="n">
        <v>33</v>
      </c>
      <c r="P17" s="44" t="n">
        <v>1233</v>
      </c>
      <c r="Q17" s="44" t="n">
        <v>493</v>
      </c>
      <c r="R17" s="44" t="n">
        <v>30</v>
      </c>
      <c r="S17" s="44" t="n">
        <v>65</v>
      </c>
      <c r="T17" s="45" t="n">
        <v>834.9555</v>
      </c>
      <c r="U17" s="45" t="n">
        <v>828.5355</v>
      </c>
      <c r="V17" s="46" t="n">
        <v>0</v>
      </c>
      <c r="W17" s="45" t="n">
        <v>6.42</v>
      </c>
      <c r="X17" s="45" t="n">
        <v>0</v>
      </c>
      <c r="Y17" s="45" t="n">
        <v>206.684</v>
      </c>
      <c r="Z17" s="45" t="n">
        <v>205.094</v>
      </c>
      <c r="AA17" s="45" t="n">
        <v>0</v>
      </c>
      <c r="AB17" s="45" t="n">
        <v>1.59</v>
      </c>
      <c r="AC17" s="45" t="n">
        <v>0</v>
      </c>
      <c r="AD17" s="31" t="n">
        <f aca="false">Z17/C17*10000</f>
        <v>467.078114324755</v>
      </c>
      <c r="AE17" s="23"/>
    </row>
    <row r="18" customFormat="false" ht="41" hidden="false" customHeight="true" outlineLevel="0" collapsed="false">
      <c r="A18" s="47" t="s">
        <v>54</v>
      </c>
      <c r="B18" s="28" t="n">
        <v>1581</v>
      </c>
      <c r="C18" s="28" t="n">
        <f aca="false">H18+I18+J18+K18</f>
        <v>2750</v>
      </c>
      <c r="D18" s="28" t="n">
        <v>1296</v>
      </c>
      <c r="E18" s="28" t="n">
        <v>681</v>
      </c>
      <c r="F18" s="28" t="n">
        <v>402</v>
      </c>
      <c r="G18" s="28" t="n">
        <v>1277</v>
      </c>
      <c r="H18" s="28" t="n">
        <v>211</v>
      </c>
      <c r="I18" s="28" t="n">
        <v>503</v>
      </c>
      <c r="J18" s="28" t="n">
        <v>463</v>
      </c>
      <c r="K18" s="28" t="n">
        <v>1573</v>
      </c>
      <c r="L18" s="28" t="n">
        <v>293</v>
      </c>
      <c r="M18" s="28" t="n">
        <v>1277</v>
      </c>
      <c r="N18" s="28" t="n">
        <v>72</v>
      </c>
      <c r="O18" s="28" t="n">
        <v>87</v>
      </c>
      <c r="P18" s="28" t="n">
        <v>897</v>
      </c>
      <c r="Q18" s="28" t="n">
        <v>124</v>
      </c>
      <c r="R18" s="28" t="n">
        <v>18</v>
      </c>
      <c r="S18" s="28" t="n">
        <v>19</v>
      </c>
      <c r="T18" s="31" t="n">
        <f aca="false">U18+W18</f>
        <v>646.7798</v>
      </c>
      <c r="U18" s="31" t="n">
        <f aca="false">160.9396+160.8721+160.4992+160.4589</f>
        <v>642.7698</v>
      </c>
      <c r="V18" s="32" t="n">
        <v>0</v>
      </c>
      <c r="W18" s="31" t="n">
        <f aca="false">1.06+1.01+0.98+0.96</f>
        <v>4.01</v>
      </c>
      <c r="X18" s="32" t="n">
        <v>0</v>
      </c>
      <c r="Y18" s="31" t="n">
        <f aca="false">Z18+AB18</f>
        <v>161.4189</v>
      </c>
      <c r="Z18" s="31" t="n">
        <v>160.4589</v>
      </c>
      <c r="AA18" s="32" t="n">
        <v>0</v>
      </c>
      <c r="AB18" s="31" t="n">
        <v>0.96</v>
      </c>
      <c r="AC18" s="32" t="n">
        <v>0</v>
      </c>
      <c r="AD18" s="31" t="n">
        <f aca="false">Z18/C18*10000</f>
        <v>583.486909090909</v>
      </c>
      <c r="AE18" s="23"/>
    </row>
    <row r="19" customFormat="false" ht="76" hidden="false" customHeight="true" outlineLevel="0" collapsed="false">
      <c r="A19" s="48" t="s">
        <v>55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</row>
    <row r="20" customFormat="false" ht="14.25" hidden="false" customHeight="false" outlineLevel="0" collapsed="false">
      <c r="K20" s="49"/>
      <c r="T20" s="2"/>
      <c r="U20" s="2"/>
      <c r="V20" s="2"/>
      <c r="W20" s="2"/>
      <c r="AF20" s="23"/>
    </row>
    <row r="21" customFormat="false" ht="14.25" hidden="false" customHeight="false" outlineLevel="0" collapsed="false">
      <c r="T21" s="2"/>
      <c r="U21" s="2"/>
      <c r="V21" s="2"/>
      <c r="W21" s="2"/>
      <c r="Y21" s="50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50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50"/>
    </row>
    <row r="25" customFormat="false" ht="14.25" hidden="false" customHeight="false" outlineLevel="0" collapsed="false">
      <c r="T25" s="2"/>
      <c r="U25" s="2"/>
      <c r="V25" s="2"/>
      <c r="W25" s="2"/>
      <c r="Y25" s="50"/>
    </row>
    <row r="26" customFormat="false" ht="14.25" hidden="false" customHeight="false" outlineLevel="0" collapsed="false">
      <c r="T26" s="2"/>
      <c r="U26" s="2"/>
      <c r="V26" s="2"/>
      <c r="W26" s="2"/>
      <c r="Y26" s="50"/>
    </row>
    <row r="27" customFormat="false" ht="14.25" hidden="false" customHeight="false" outlineLevel="0" collapsed="false">
      <c r="T27" s="2"/>
      <c r="U27" s="2"/>
      <c r="V27" s="2"/>
      <c r="W27" s="2"/>
      <c r="Y27" s="50"/>
    </row>
    <row r="28" customFormat="false" ht="14.25" hidden="false" customHeight="false" outlineLevel="0" collapsed="false">
      <c r="T28" s="2"/>
      <c r="U28" s="2"/>
      <c r="V28" s="2"/>
      <c r="W28" s="2"/>
      <c r="Y28" s="50"/>
    </row>
    <row r="29" customFormat="false" ht="14.25" hidden="false" customHeight="false" outlineLevel="0" collapsed="false">
      <c r="T29" s="2"/>
      <c r="U29" s="2"/>
      <c r="V29" s="2"/>
      <c r="W29" s="2"/>
      <c r="Y29" s="50"/>
    </row>
    <row r="30" customFormat="false" ht="14.25" hidden="false" customHeight="false" outlineLevel="0" collapsed="false">
      <c r="C30" s="51"/>
      <c r="T30" s="2"/>
      <c r="U30" s="2"/>
      <c r="V30" s="2"/>
      <c r="W30" s="2"/>
      <c r="Y30" s="50"/>
    </row>
    <row r="31" customFormat="false" ht="14.25" hidden="false" customHeight="false" outlineLevel="0" collapsed="false">
      <c r="T31" s="2"/>
      <c r="U31" s="2"/>
      <c r="V31" s="2"/>
      <c r="W31" s="2"/>
      <c r="Y31" s="50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1-05-07T08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0463</vt:lpwstr>
  </property>
</Properties>
</file>