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</t>
    </r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General"/>
    <numFmt numFmtId="168" formatCode="0.0000_);[RED]\(0.0000\)"/>
    <numFmt numFmtId="169" formatCode="0.0000_ "/>
    <numFmt numFmtId="170" formatCode="0.00000_ "/>
    <numFmt numFmtId="171" formatCode="[$-409]m/d/yyyy"/>
    <numFmt numFmtId="172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83"/>
    <col collapsed="false" customWidth="true" hidden="false" outlineLevel="0" max="19" min="19" style="3" width="11.36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10.4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6" t="s">
        <v>3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7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8"/>
      <c r="AB9" s="19"/>
      <c r="AC9" s="19"/>
      <c r="AD9" s="19"/>
      <c r="AE9" s="19"/>
      <c r="AF9" s="19"/>
      <c r="AG9" s="19"/>
      <c r="AH9" s="19"/>
    </row>
    <row r="10" customFormat="false" ht="18.75" hidden="false" customHeight="true" outlineLevel="0" collapsed="false">
      <c r="A10" s="16" t="s">
        <v>33</v>
      </c>
      <c r="B10" s="20" t="n">
        <f aca="false">SUM(B11:B22)</f>
        <v>5580</v>
      </c>
      <c r="C10" s="20" t="n">
        <f aca="false">C11+C12+C13+C14+C15+C16+C17+C18+C19+C20+C21+C22</f>
        <v>348</v>
      </c>
      <c r="D10" s="20" t="n">
        <f aca="false">D11+D12+D13+D14+D15+D16+D17+D18+D19+D20+D21+D22</f>
        <v>18</v>
      </c>
      <c r="E10" s="20" t="n">
        <f aca="false">E11+E12+E13+E14+E15+E16+E17+E18+E19+E20+E21+E22</f>
        <v>17</v>
      </c>
      <c r="F10" s="20" t="n">
        <f aca="false">F11+F12+F13+F14+F15+F16+F17+F18+F19+F20+F21+F22</f>
        <v>40</v>
      </c>
      <c r="G10" s="20" t="n">
        <f aca="false">G11+G12+G13+G14+G15+G16+G17+G18+G19+G20+G21+G22</f>
        <v>97</v>
      </c>
      <c r="H10" s="20" t="n">
        <f aca="false">H11+H12+H13+H14+H15+H16+H17+H18+H19+H20+H21+H22</f>
        <v>284</v>
      </c>
      <c r="I10" s="20" t="n">
        <f aca="false">I11+I12+I13+I14+I15+I16+I17+I18+I19+I20+I21+I22</f>
        <v>3750</v>
      </c>
      <c r="J10" s="20" t="n">
        <f aca="false">J11+J12+J13+J14+J15+J16+J17+J18+J19+J20+J21+J22</f>
        <v>51</v>
      </c>
      <c r="K10" s="20" t="n">
        <f aca="false">K11+K12+K13+K14+K15+K16+K17+K18+K19+K20+K21+K22</f>
        <v>70</v>
      </c>
      <c r="L10" s="20" t="n">
        <f aca="false">L11+L12+L13+L14+L15+L16+L17+L18+L19+L20+L21+L22</f>
        <v>73</v>
      </c>
      <c r="M10" s="20" t="n">
        <f aca="false">M11+M12+M13+M14+M15+M16+M17+M18+M19+M20+M21+M22</f>
        <v>263</v>
      </c>
      <c r="N10" s="20" t="n">
        <f aca="false">N11+N12+N13+N14+N15+N16+N17+N18+N19+N20+N21+N22</f>
        <v>569</v>
      </c>
      <c r="O10" s="20" t="n">
        <f aca="false">SUM(O11:O22)</f>
        <v>709</v>
      </c>
      <c r="P10" s="20" t="n">
        <f aca="false">SUM(P11:P22)</f>
        <v>3677</v>
      </c>
      <c r="Q10" s="20" t="n">
        <f aca="false">SUM(Q11:Q22)</f>
        <v>35</v>
      </c>
      <c r="R10" s="21" t="n">
        <f aca="false">SUM(R11:R22)</f>
        <v>2580</v>
      </c>
      <c r="S10" s="22" t="n">
        <f aca="false">SUM(S11:S22)</f>
        <v>3029.3278</v>
      </c>
      <c r="T10" s="22" t="n">
        <f aca="false">SUM(T11:T22)</f>
        <v>2270.2403</v>
      </c>
      <c r="U10" s="22" t="n">
        <f aca="false">SUM(U11:U22)</f>
        <v>673.3975</v>
      </c>
      <c r="V10" s="22" t="n">
        <f aca="false">SUM(V11:V22)</f>
        <v>85.69</v>
      </c>
      <c r="W10" s="22" t="n">
        <f aca="false">SUM(W11:W22)</f>
        <v>736.9604</v>
      </c>
      <c r="X10" s="22" t="n">
        <f aca="false">SUM(X11:X22)</f>
        <v>568.2818</v>
      </c>
      <c r="Y10" s="22" t="n">
        <f aca="false">SUM(Y11:Y22)</f>
        <v>168.6786</v>
      </c>
      <c r="Z10" s="22" t="n">
        <f aca="false">W10/B10*10000</f>
        <v>1320.71756272401</v>
      </c>
      <c r="AA10" s="23"/>
      <c r="AB10" s="19"/>
      <c r="AC10" s="19"/>
      <c r="AD10" s="19"/>
      <c r="AE10" s="19"/>
      <c r="AF10" s="19"/>
      <c r="AG10" s="19"/>
      <c r="AH10" s="19"/>
    </row>
    <row r="11" s="28" customFormat="true" ht="18.75" hidden="false" customHeight="true" outlineLevel="0" collapsed="false">
      <c r="A11" s="24" t="s">
        <v>34</v>
      </c>
      <c r="B11" s="24" t="n">
        <v>123</v>
      </c>
      <c r="C11" s="24" t="n">
        <v>65</v>
      </c>
      <c r="D11" s="24" t="n">
        <v>7</v>
      </c>
      <c r="E11" s="24" t="n">
        <v>7</v>
      </c>
      <c r="F11" s="24" t="n">
        <v>0</v>
      </c>
      <c r="G11" s="24" t="n">
        <v>17</v>
      </c>
      <c r="H11" s="24" t="n">
        <v>27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9</v>
      </c>
      <c r="P11" s="24" t="n">
        <v>71</v>
      </c>
      <c r="Q11" s="24" t="n">
        <v>0</v>
      </c>
      <c r="R11" s="24" t="n">
        <v>41</v>
      </c>
      <c r="S11" s="25" t="n">
        <v>74.7218</v>
      </c>
      <c r="T11" s="25" t="n">
        <v>53.998</v>
      </c>
      <c r="U11" s="25" t="n">
        <v>20.7238</v>
      </c>
      <c r="V11" s="25" t="n">
        <v>0</v>
      </c>
      <c r="W11" s="25" t="n">
        <v>18.311</v>
      </c>
      <c r="X11" s="25" t="n">
        <v>13.303</v>
      </c>
      <c r="Y11" s="25" t="n">
        <v>5.008</v>
      </c>
      <c r="Z11" s="26" t="n">
        <f aca="false">W11/B11*10000</f>
        <v>1488.69918699187</v>
      </c>
      <c r="AA11" s="23"/>
      <c r="AB11" s="19"/>
      <c r="AC11" s="19"/>
      <c r="AD11" s="27"/>
      <c r="AE11" s="27"/>
      <c r="AF11" s="27"/>
      <c r="AG11" s="27"/>
      <c r="AH11" s="27"/>
    </row>
    <row r="12" s="32" customFormat="true" ht="18.75" hidden="false" customHeight="true" outlineLevel="0" collapsed="false">
      <c r="A12" s="24" t="s">
        <v>35</v>
      </c>
      <c r="B12" s="24" t="n">
        <v>62</v>
      </c>
      <c r="C12" s="24" t="n">
        <v>53</v>
      </c>
      <c r="D12" s="24" t="n">
        <v>0</v>
      </c>
      <c r="E12" s="24" t="n">
        <v>0</v>
      </c>
      <c r="F12" s="24" t="n">
        <v>4</v>
      </c>
      <c r="G12" s="24" t="n">
        <v>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0</v>
      </c>
      <c r="P12" s="24" t="n">
        <v>48</v>
      </c>
      <c r="Q12" s="24" t="n">
        <v>0</v>
      </c>
      <c r="R12" s="24" t="n">
        <v>32</v>
      </c>
      <c r="S12" s="29" t="n">
        <v>30.4214</v>
      </c>
      <c r="T12" s="29" t="n">
        <v>25.465</v>
      </c>
      <c r="U12" s="29" t="n">
        <v>4.9564</v>
      </c>
      <c r="V12" s="29" t="n">
        <v>0</v>
      </c>
      <c r="W12" s="29" t="n">
        <v>7.694</v>
      </c>
      <c r="X12" s="29" t="n">
        <v>6.442</v>
      </c>
      <c r="Y12" s="29" t="n">
        <v>1.252</v>
      </c>
      <c r="Z12" s="26" t="n">
        <f aca="false">W12/B12*10000</f>
        <v>1240.96774193548</v>
      </c>
      <c r="AA12" s="23"/>
      <c r="AB12" s="30"/>
      <c r="AC12" s="30"/>
      <c r="AD12" s="27"/>
      <c r="AE12" s="31"/>
      <c r="AF12" s="27"/>
      <c r="AG12" s="27"/>
      <c r="AH12" s="31"/>
    </row>
    <row r="13" s="38" customFormat="true" ht="18.75" hidden="false" customHeight="true" outlineLevel="0" collapsed="false">
      <c r="A13" s="33" t="s">
        <v>36</v>
      </c>
      <c r="B13" s="34" t="n">
        <v>164</v>
      </c>
      <c r="C13" s="34" t="n">
        <v>11</v>
      </c>
      <c r="D13" s="34" t="n">
        <v>1</v>
      </c>
      <c r="E13" s="34" t="n">
        <v>0</v>
      </c>
      <c r="F13" s="34" t="n">
        <v>0</v>
      </c>
      <c r="G13" s="34" t="n">
        <v>4</v>
      </c>
      <c r="H13" s="34" t="n">
        <v>11</v>
      </c>
      <c r="I13" s="34" t="n">
        <v>67</v>
      </c>
      <c r="J13" s="34" t="n">
        <v>10</v>
      </c>
      <c r="K13" s="34" t="n">
        <v>0</v>
      </c>
      <c r="L13" s="34" t="n">
        <v>15</v>
      </c>
      <c r="M13" s="34" t="n">
        <v>17</v>
      </c>
      <c r="N13" s="34" t="n">
        <v>28</v>
      </c>
      <c r="O13" s="34" t="n">
        <v>19</v>
      </c>
      <c r="P13" s="35" t="n">
        <v>129</v>
      </c>
      <c r="Q13" s="34" t="n">
        <v>0</v>
      </c>
      <c r="R13" s="34" t="n">
        <v>39</v>
      </c>
      <c r="S13" s="36" t="n">
        <v>99.161</v>
      </c>
      <c r="T13" s="36" t="n">
        <v>72.982</v>
      </c>
      <c r="U13" s="36" t="n">
        <v>26.179</v>
      </c>
      <c r="V13" s="29" t="n">
        <v>0</v>
      </c>
      <c r="W13" s="36" t="n">
        <f aca="false">X13+Y13</f>
        <v>24.4926</v>
      </c>
      <c r="X13" s="36" t="n">
        <v>18.064</v>
      </c>
      <c r="Y13" s="36" t="n">
        <v>6.4286</v>
      </c>
      <c r="Z13" s="26" t="n">
        <f aca="false">W13/B13*10000</f>
        <v>1493.4512195122</v>
      </c>
      <c r="AA13" s="23"/>
      <c r="AB13" s="19"/>
      <c r="AC13" s="19"/>
      <c r="AD13" s="27"/>
      <c r="AE13" s="30"/>
      <c r="AF13" s="27"/>
      <c r="AG13" s="27"/>
      <c r="AH13" s="30"/>
      <c r="AI13" s="37"/>
    </row>
    <row r="14" s="38" customFormat="true" ht="18.75" hidden="false" customHeight="true" outlineLevel="0" collapsed="false">
      <c r="A14" s="24" t="s">
        <v>37</v>
      </c>
      <c r="B14" s="33" t="n">
        <v>581</v>
      </c>
      <c r="C14" s="33" t="n">
        <v>12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14</v>
      </c>
      <c r="I14" s="33" t="n">
        <v>319</v>
      </c>
      <c r="J14" s="33" t="n">
        <v>0</v>
      </c>
      <c r="K14" s="33" t="n">
        <v>0</v>
      </c>
      <c r="L14" s="33" t="n">
        <v>2</v>
      </c>
      <c r="M14" s="33" t="n">
        <v>44</v>
      </c>
      <c r="N14" s="33" t="n">
        <v>189</v>
      </c>
      <c r="O14" s="33" t="n">
        <v>113</v>
      </c>
      <c r="P14" s="33" t="n">
        <v>283</v>
      </c>
      <c r="Q14" s="33" t="n">
        <v>2</v>
      </c>
      <c r="R14" s="33" t="n">
        <v>400</v>
      </c>
      <c r="S14" s="26" t="n">
        <v>353.0432</v>
      </c>
      <c r="T14" s="26" t="n">
        <v>254.18</v>
      </c>
      <c r="U14" s="26" t="n">
        <v>98.8632</v>
      </c>
      <c r="V14" s="29" t="n">
        <v>0</v>
      </c>
      <c r="W14" s="33" t="n">
        <v>88.5052</v>
      </c>
      <c r="X14" s="39" t="n">
        <v>63.681</v>
      </c>
      <c r="Y14" s="33" t="n">
        <v>24.8242</v>
      </c>
      <c r="Z14" s="26" t="n">
        <f aca="false">W14/B14*10000</f>
        <v>1523.32530120482</v>
      </c>
      <c r="AA14" s="23"/>
      <c r="AB14" s="19"/>
      <c r="AC14" s="19"/>
      <c r="AD14" s="27"/>
      <c r="AE14" s="30"/>
      <c r="AF14" s="27"/>
      <c r="AG14" s="27"/>
      <c r="AH14" s="30"/>
      <c r="AI14" s="37"/>
    </row>
    <row r="15" s="37" customFormat="true" ht="18.75" hidden="false" customHeight="true" outlineLevel="0" collapsed="false">
      <c r="A15" s="24" t="s">
        <v>38</v>
      </c>
      <c r="B15" s="24" t="n">
        <v>146</v>
      </c>
      <c r="C15" s="24" t="n">
        <v>59</v>
      </c>
      <c r="D15" s="24" t="n">
        <v>9</v>
      </c>
      <c r="E15" s="24" t="n">
        <v>6</v>
      </c>
      <c r="F15" s="24" t="n">
        <v>23</v>
      </c>
      <c r="G15" s="24" t="n">
        <v>2</v>
      </c>
      <c r="H15" s="24" t="n">
        <v>4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33</v>
      </c>
      <c r="P15" s="24" t="n">
        <v>95</v>
      </c>
      <c r="Q15" s="24" t="n">
        <v>1</v>
      </c>
      <c r="R15" s="24" t="n">
        <v>100</v>
      </c>
      <c r="S15" s="29" t="n">
        <f aca="false">T15+U15+V15</f>
        <v>94.3467</v>
      </c>
      <c r="T15" s="29" t="n">
        <v>68.9779</v>
      </c>
      <c r="U15" s="29" t="n">
        <v>25.3688</v>
      </c>
      <c r="V15" s="29" t="n">
        <v>0</v>
      </c>
      <c r="W15" s="29" t="n">
        <f aca="false">X15+Y15</f>
        <v>23.502</v>
      </c>
      <c r="X15" s="29" t="n">
        <f aca="false">(C15+D15+E15)*0.1073+(F15+G15+H15)*0.129</f>
        <v>17.2282</v>
      </c>
      <c r="Y15" s="29" t="n">
        <f aca="false">(C15*0.0172+F15*0.0206)+(D15*0.043+G15*0.0516)+(E15*0.0688+H15*0.0826)</f>
        <v>6.2738</v>
      </c>
      <c r="Z15" s="26" t="n">
        <f aca="false">W15/B15*10000</f>
        <v>1609.72602739726</v>
      </c>
      <c r="AA15" s="23"/>
      <c r="AB15" s="19"/>
      <c r="AC15" s="19"/>
      <c r="AD15" s="27"/>
      <c r="AE15" s="30"/>
      <c r="AF15" s="27"/>
      <c r="AG15" s="27"/>
      <c r="AH15" s="30"/>
    </row>
    <row r="16" s="37" customFormat="true" ht="18.75" hidden="false" customHeight="true" outlineLevel="0" collapsed="false">
      <c r="A16" s="24" t="s">
        <v>39</v>
      </c>
      <c r="B16" s="24" t="n">
        <v>686</v>
      </c>
      <c r="C16" s="24" t="n">
        <v>111</v>
      </c>
      <c r="D16" s="24" t="n">
        <v>1</v>
      </c>
      <c r="E16" s="24" t="n">
        <v>1</v>
      </c>
      <c r="F16" s="24" t="n">
        <v>7</v>
      </c>
      <c r="G16" s="24" t="n">
        <v>56</v>
      </c>
      <c r="H16" s="24" t="n">
        <v>18</v>
      </c>
      <c r="I16" s="24" t="n">
        <v>350</v>
      </c>
      <c r="J16" s="24" t="n">
        <v>0</v>
      </c>
      <c r="K16" s="24" t="n">
        <v>0</v>
      </c>
      <c r="L16" s="24" t="n">
        <v>8</v>
      </c>
      <c r="M16" s="24" t="n">
        <v>82</v>
      </c>
      <c r="N16" s="24" t="n">
        <v>52</v>
      </c>
      <c r="O16" s="24" t="n">
        <v>101</v>
      </c>
      <c r="P16" s="24" t="n">
        <v>486</v>
      </c>
      <c r="Q16" s="24" t="n">
        <v>3</v>
      </c>
      <c r="R16" s="24" t="n">
        <v>268</v>
      </c>
      <c r="S16" s="24" t="n">
        <v>403.2968</v>
      </c>
      <c r="T16" s="35" t="n">
        <v>310.1306</v>
      </c>
      <c r="U16" s="35" t="n">
        <v>93.1662</v>
      </c>
      <c r="V16" s="29" t="n">
        <v>0</v>
      </c>
      <c r="W16" s="24" t="n">
        <v>101.7463</v>
      </c>
      <c r="X16" s="35" t="n">
        <v>78.2952</v>
      </c>
      <c r="Y16" s="35" t="n">
        <v>23.4511</v>
      </c>
      <c r="Z16" s="26" t="n">
        <f aca="false">W16/B16*10000</f>
        <v>1483.18221574344</v>
      </c>
      <c r="AA16" s="23"/>
      <c r="AB16" s="30"/>
      <c r="AC16" s="30"/>
      <c r="AD16" s="27"/>
      <c r="AE16" s="30"/>
      <c r="AF16" s="27"/>
      <c r="AG16" s="27"/>
      <c r="AH16" s="30"/>
    </row>
    <row r="17" s="28" customFormat="true" ht="18.75" hidden="false" customHeight="true" outlineLevel="0" collapsed="false">
      <c r="A17" s="40" t="s">
        <v>40</v>
      </c>
      <c r="B17" s="41" t="n">
        <v>1620</v>
      </c>
      <c r="C17" s="41" t="n">
        <v>11</v>
      </c>
      <c r="D17" s="41" t="n">
        <v>0</v>
      </c>
      <c r="E17" s="41" t="n">
        <v>0</v>
      </c>
      <c r="F17" s="41" t="n">
        <v>0</v>
      </c>
      <c r="G17" s="41" t="n">
        <v>3</v>
      </c>
      <c r="H17" s="41" t="n">
        <v>26</v>
      </c>
      <c r="I17" s="41" t="n">
        <v>1376</v>
      </c>
      <c r="J17" s="41" t="n">
        <v>25</v>
      </c>
      <c r="K17" s="41" t="n">
        <v>44</v>
      </c>
      <c r="L17" s="41" t="n">
        <v>16</v>
      </c>
      <c r="M17" s="41" t="n">
        <v>42</v>
      </c>
      <c r="N17" s="41" t="n">
        <v>77</v>
      </c>
      <c r="O17" s="41" t="n">
        <v>204</v>
      </c>
      <c r="P17" s="41" t="n">
        <v>1051</v>
      </c>
      <c r="Q17" s="41" t="n">
        <v>19</v>
      </c>
      <c r="R17" s="41" t="n">
        <v>869</v>
      </c>
      <c r="S17" s="42" t="n">
        <v>915.47</v>
      </c>
      <c r="T17" s="42" t="n">
        <v>672.4</v>
      </c>
      <c r="U17" s="42" t="n">
        <v>157.38</v>
      </c>
      <c r="V17" s="29" t="n">
        <v>85.69</v>
      </c>
      <c r="W17" s="42" t="n">
        <v>206.5762</v>
      </c>
      <c r="X17" s="42" t="n">
        <v>167.324</v>
      </c>
      <c r="Y17" s="42" t="n">
        <v>39.2522</v>
      </c>
      <c r="Z17" s="26" t="n">
        <f aca="false">W17/B17*10000</f>
        <v>1275.16172839506</v>
      </c>
      <c r="AA17" s="23"/>
      <c r="AB17" s="27"/>
      <c r="AC17" s="27"/>
      <c r="AD17" s="27"/>
      <c r="AE17" s="27"/>
      <c r="AF17" s="27"/>
      <c r="AG17" s="27"/>
      <c r="AH17" s="27"/>
    </row>
    <row r="18" s="28" customFormat="true" ht="18.75" hidden="false" customHeight="true" outlineLevel="0" collapsed="false">
      <c r="A18" s="24" t="s">
        <v>41</v>
      </c>
      <c r="B18" s="43" t="n">
        <v>374</v>
      </c>
      <c r="C18" s="43" t="n">
        <v>6</v>
      </c>
      <c r="D18" s="43" t="n">
        <v>0</v>
      </c>
      <c r="E18" s="43" t="n">
        <v>3</v>
      </c>
      <c r="F18" s="43" t="n">
        <v>0</v>
      </c>
      <c r="G18" s="43" t="n">
        <v>0</v>
      </c>
      <c r="H18" s="43" t="n">
        <v>97</v>
      </c>
      <c r="I18" s="43" t="n">
        <v>213</v>
      </c>
      <c r="J18" s="43" t="n">
        <v>12</v>
      </c>
      <c r="K18" s="43" t="n">
        <v>25</v>
      </c>
      <c r="L18" s="43" t="n">
        <v>1</v>
      </c>
      <c r="M18" s="43" t="n">
        <v>3</v>
      </c>
      <c r="N18" s="43" t="n">
        <v>14</v>
      </c>
      <c r="O18" s="43" t="n">
        <v>66</v>
      </c>
      <c r="P18" s="43" t="n">
        <v>212</v>
      </c>
      <c r="Q18" s="43" t="n">
        <v>3</v>
      </c>
      <c r="R18" s="43" t="n">
        <v>214</v>
      </c>
      <c r="S18" s="36" t="n">
        <v>221.4072</v>
      </c>
      <c r="T18" s="36" t="n">
        <v>159.549</v>
      </c>
      <c r="U18" s="36" t="n">
        <v>61.8582</v>
      </c>
      <c r="V18" s="29" t="n">
        <v>0</v>
      </c>
      <c r="W18" s="36" t="n">
        <v>55.6272</v>
      </c>
      <c r="X18" s="36" t="n">
        <v>40.074</v>
      </c>
      <c r="Y18" s="36" t="n">
        <v>15.5532</v>
      </c>
      <c r="Z18" s="26" t="n">
        <f aca="false">W18/B18*10000</f>
        <v>1487.35828877005</v>
      </c>
      <c r="AA18" s="23"/>
      <c r="AB18" s="27"/>
      <c r="AC18" s="27"/>
      <c r="AD18" s="27"/>
      <c r="AE18" s="27"/>
      <c r="AF18" s="27"/>
      <c r="AG18" s="27"/>
      <c r="AH18" s="27"/>
    </row>
    <row r="19" s="32" customFormat="true" ht="18.75" hidden="false" customHeight="true" outlineLevel="0" collapsed="false">
      <c r="A19" s="33" t="s">
        <v>42</v>
      </c>
      <c r="B19" s="41" t="n">
        <f aca="false">C19+E19+D19+F19+G19+H19+I19+J19+K19+L19+M19+N19</f>
        <v>546</v>
      </c>
      <c r="C19" s="41" t="n">
        <v>8</v>
      </c>
      <c r="D19" s="41" t="n">
        <v>0</v>
      </c>
      <c r="E19" s="41" t="n">
        <v>0</v>
      </c>
      <c r="F19" s="41" t="n">
        <v>6</v>
      </c>
      <c r="G19" s="41" t="n">
        <v>9</v>
      </c>
      <c r="H19" s="41" t="n">
        <v>14</v>
      </c>
      <c r="I19" s="41" t="n">
        <v>422</v>
      </c>
      <c r="J19" s="41" t="n">
        <v>4</v>
      </c>
      <c r="K19" s="41" t="n">
        <v>1</v>
      </c>
      <c r="L19" s="41" t="n">
        <v>12</v>
      </c>
      <c r="M19" s="41" t="n">
        <v>22</v>
      </c>
      <c r="N19" s="41" t="n">
        <v>48</v>
      </c>
      <c r="O19" s="41" t="n">
        <v>57</v>
      </c>
      <c r="P19" s="41" t="n">
        <v>408</v>
      </c>
      <c r="Q19" s="41" t="n">
        <v>5</v>
      </c>
      <c r="R19" s="41" t="n">
        <v>73</v>
      </c>
      <c r="S19" s="44" t="n">
        <f aca="false">T19+U19+V19</f>
        <v>247.5496</v>
      </c>
      <c r="T19" s="45" t="n">
        <v>194.4404</v>
      </c>
      <c r="U19" s="45" t="n">
        <v>53.1092</v>
      </c>
      <c r="V19" s="45" t="n">
        <v>0</v>
      </c>
      <c r="W19" s="45" t="n">
        <f aca="false">X19+Y19</f>
        <v>62.2003</v>
      </c>
      <c r="X19" s="45" t="n">
        <v>48.756</v>
      </c>
      <c r="Y19" s="45" t="n">
        <v>13.4443</v>
      </c>
      <c r="Z19" s="26" t="n">
        <f aca="false">W19/B19*10000</f>
        <v>1139.19963369963</v>
      </c>
      <c r="AA19" s="23"/>
      <c r="AB19" s="27"/>
      <c r="AC19" s="27"/>
      <c r="AD19" s="27"/>
      <c r="AE19" s="31"/>
      <c r="AF19" s="27"/>
      <c r="AG19" s="27"/>
      <c r="AH19" s="31"/>
    </row>
    <row r="20" s="37" customFormat="true" ht="18.75" hidden="false" customHeight="true" outlineLevel="0" collapsed="false">
      <c r="A20" s="33" t="s">
        <v>43</v>
      </c>
      <c r="B20" s="41" t="n">
        <v>628</v>
      </c>
      <c r="C20" s="41" t="n">
        <v>2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28</v>
      </c>
      <c r="I20" s="41" t="n">
        <v>461</v>
      </c>
      <c r="J20" s="41" t="n">
        <v>0</v>
      </c>
      <c r="K20" s="41" t="n">
        <v>0</v>
      </c>
      <c r="L20" s="41" t="n">
        <v>7</v>
      </c>
      <c r="M20" s="41" t="n">
        <v>25</v>
      </c>
      <c r="N20" s="41" t="n">
        <v>105</v>
      </c>
      <c r="O20" s="41" t="n">
        <v>41</v>
      </c>
      <c r="P20" s="41" t="n">
        <v>474</v>
      </c>
      <c r="Q20" s="41" t="n">
        <v>0</v>
      </c>
      <c r="R20" s="41" t="n">
        <v>263</v>
      </c>
      <c r="S20" s="42" t="n">
        <v>296.6769</v>
      </c>
      <c r="T20" s="42" t="n">
        <v>223.3978</v>
      </c>
      <c r="U20" s="42" t="n">
        <v>73.2791</v>
      </c>
      <c r="V20" s="42" t="n">
        <v>0</v>
      </c>
      <c r="W20" s="42" t="n">
        <v>75.3268</v>
      </c>
      <c r="X20" s="42" t="n">
        <v>56.7204</v>
      </c>
      <c r="Y20" s="42" t="n">
        <v>18.6064</v>
      </c>
      <c r="Z20" s="26" t="n">
        <f aca="false">W20/B20*10000</f>
        <v>1199.47133757962</v>
      </c>
      <c r="AA20" s="23"/>
      <c r="AB20" s="19"/>
      <c r="AC20" s="19"/>
      <c r="AD20" s="27"/>
      <c r="AE20" s="30"/>
      <c r="AF20" s="27"/>
      <c r="AG20" s="27"/>
      <c r="AH20" s="30"/>
    </row>
    <row r="21" s="37" customFormat="true" ht="18.75" hidden="false" customHeight="true" outlineLevel="0" collapsed="false">
      <c r="A21" s="33" t="s">
        <v>44</v>
      </c>
      <c r="B21" s="40" t="n">
        <v>603</v>
      </c>
      <c r="C21" s="40" t="n">
        <v>1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2</v>
      </c>
      <c r="I21" s="40" t="n">
        <v>513</v>
      </c>
      <c r="J21" s="40" t="n">
        <v>0</v>
      </c>
      <c r="K21" s="40" t="n">
        <v>0</v>
      </c>
      <c r="L21" s="40" t="n">
        <v>9</v>
      </c>
      <c r="M21" s="40" t="n">
        <v>24</v>
      </c>
      <c r="N21" s="40" t="n">
        <v>45</v>
      </c>
      <c r="O21" s="40" t="n">
        <v>39</v>
      </c>
      <c r="P21" s="40" t="n">
        <v>389</v>
      </c>
      <c r="Q21" s="40" t="n">
        <v>2</v>
      </c>
      <c r="R21" s="40" t="n">
        <v>255</v>
      </c>
      <c r="S21" s="29" t="n">
        <v>265.5622</v>
      </c>
      <c r="T21" s="29" t="n">
        <v>213.9886</v>
      </c>
      <c r="U21" s="29" t="n">
        <v>51.5736</v>
      </c>
      <c r="V21" s="29" t="n">
        <v>0</v>
      </c>
      <c r="W21" s="29" t="n">
        <v>66.1962</v>
      </c>
      <c r="X21" s="29" t="n">
        <v>53.287</v>
      </c>
      <c r="Y21" s="29" t="n">
        <v>12.9092</v>
      </c>
      <c r="Z21" s="26" t="n">
        <f aca="false">W21/B21*10000</f>
        <v>1097.78109452736</v>
      </c>
      <c r="AA21" s="23"/>
      <c r="AB21" s="19"/>
      <c r="AC21" s="19"/>
      <c r="AD21" s="27"/>
      <c r="AE21" s="30"/>
      <c r="AF21" s="27"/>
      <c r="AG21" s="27"/>
      <c r="AH21" s="30"/>
    </row>
    <row r="22" s="37" customFormat="true" ht="35" hidden="false" customHeight="true" outlineLevel="0" collapsed="false">
      <c r="A22" s="24" t="s">
        <v>45</v>
      </c>
      <c r="B22" s="41" t="n">
        <f aca="false">I22+L22+M22+N22</f>
        <v>47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29</v>
      </c>
      <c r="J22" s="41" t="n">
        <v>0</v>
      </c>
      <c r="K22" s="41" t="n">
        <v>0</v>
      </c>
      <c r="L22" s="41" t="n">
        <v>3</v>
      </c>
      <c r="M22" s="41" t="n">
        <v>4</v>
      </c>
      <c r="N22" s="41" t="n">
        <v>11</v>
      </c>
      <c r="O22" s="41" t="n">
        <v>7</v>
      </c>
      <c r="P22" s="41" t="n">
        <v>31</v>
      </c>
      <c r="Q22" s="41" t="n">
        <v>0</v>
      </c>
      <c r="R22" s="41" t="n">
        <v>26</v>
      </c>
      <c r="S22" s="45" t="n">
        <f aca="false">T22+U22</f>
        <v>27.671</v>
      </c>
      <c r="T22" s="46" t="n">
        <f aca="false">15.624+X22</f>
        <v>20.731</v>
      </c>
      <c r="U22" s="46" t="n">
        <f aca="false">5.2644+Y22</f>
        <v>6.94</v>
      </c>
      <c r="V22" s="29" t="n">
        <v>0</v>
      </c>
      <c r="W22" s="45" t="n">
        <f aca="false">X22+Y22</f>
        <v>6.7826</v>
      </c>
      <c r="X22" s="46" t="n">
        <v>5.107</v>
      </c>
      <c r="Y22" s="46" t="n">
        <v>1.6756</v>
      </c>
      <c r="Z22" s="26" t="n">
        <f aca="false">W22/B22*10000</f>
        <v>1443.10638297872</v>
      </c>
      <c r="AA22" s="23"/>
      <c r="AB22" s="19"/>
      <c r="AC22" s="19"/>
      <c r="AD22" s="27"/>
      <c r="AE22" s="30"/>
      <c r="AF22" s="27"/>
      <c r="AG22" s="27"/>
      <c r="AH22" s="30"/>
    </row>
    <row r="23" customFormat="false" ht="32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50"/>
      <c r="W23" s="51"/>
      <c r="X23" s="52"/>
      <c r="Y23" s="48"/>
      <c r="Z23" s="52"/>
      <c r="AA23" s="19"/>
      <c r="AB23" s="19"/>
      <c r="AC23" s="19"/>
      <c r="AD23" s="19"/>
      <c r="AE23" s="19"/>
      <c r="AF23" s="19"/>
      <c r="AG23" s="19"/>
      <c r="AH23" s="19"/>
    </row>
    <row r="24" customFormat="false" ht="14.25" hidden="false" customHeight="false" outlineLevel="0" collapsed="false">
      <c r="A24" s="53"/>
      <c r="B24" s="54"/>
      <c r="C24" s="54"/>
      <c r="G24" s="55"/>
    </row>
    <row r="25" customFormat="false" ht="14.25" hidden="false" customHeight="false" outlineLevel="0" collapsed="false">
      <c r="A25" s="56"/>
      <c r="B25" s="57"/>
      <c r="C25" s="5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Z25" s="3"/>
    </row>
    <row r="26" customFormat="false" ht="14.25" hidden="false" customHeight="false" outlineLevel="0" collapsed="false">
      <c r="A26" s="3"/>
      <c r="B26" s="59"/>
      <c r="C26" s="6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61"/>
      <c r="T26" s="54"/>
      <c r="U26" s="2"/>
      <c r="Z26" s="3"/>
    </row>
    <row r="27" customFormat="false" ht="14.25" hidden="false" customHeight="false" outlineLevel="0" collapsed="false">
      <c r="B27" s="59"/>
      <c r="C27" s="60"/>
      <c r="N27" s="61"/>
      <c r="O27" s="54"/>
      <c r="S27" s="61"/>
      <c r="T27" s="54"/>
      <c r="U27" s="2"/>
      <c r="V27" s="2"/>
    </row>
    <row r="28" customFormat="false" ht="14.25" hidden="false" customHeight="false" outlineLevel="0" collapsed="false">
      <c r="B28" s="59"/>
      <c r="C28" s="60"/>
      <c r="N28" s="61"/>
      <c r="O28" s="54"/>
      <c r="S28" s="61"/>
      <c r="T28" s="54"/>
      <c r="U28" s="2"/>
      <c r="V28" s="2"/>
    </row>
    <row r="29" customFormat="false" ht="14.25" hidden="false" customHeight="false" outlineLevel="0" collapsed="false">
      <c r="B29" s="59"/>
      <c r="C29" s="60"/>
      <c r="N29" s="61"/>
      <c r="O29" s="54"/>
      <c r="S29" s="61"/>
      <c r="T29" s="54"/>
      <c r="U29" s="2"/>
      <c r="V29" s="2"/>
    </row>
    <row r="30" customFormat="false" ht="14.25" hidden="false" customHeight="false" outlineLevel="0" collapsed="false">
      <c r="B30" s="59"/>
      <c r="C30" s="60"/>
      <c r="N30" s="61"/>
      <c r="O30" s="54"/>
      <c r="S30" s="61"/>
      <c r="T30" s="54"/>
      <c r="U30" s="2"/>
      <c r="V30" s="2"/>
    </row>
    <row r="31" customFormat="false" ht="14.25" hidden="false" customHeight="false" outlineLevel="0" collapsed="false">
      <c r="B31" s="59"/>
      <c r="C31" s="60"/>
      <c r="N31" s="61"/>
      <c r="O31" s="54"/>
      <c r="S31" s="61"/>
      <c r="T31" s="54"/>
      <c r="U31" s="2"/>
      <c r="V31" s="2"/>
    </row>
    <row r="32" customFormat="false" ht="14.25" hidden="false" customHeight="false" outlineLevel="0" collapsed="false">
      <c r="B32" s="59"/>
      <c r="C32" s="60"/>
      <c r="F32" s="62"/>
      <c r="N32" s="61"/>
      <c r="O32" s="54"/>
      <c r="S32" s="61"/>
      <c r="T32" s="54"/>
      <c r="U32" s="2"/>
      <c r="V32" s="2"/>
    </row>
    <row r="33" customFormat="false" ht="14.25" hidden="false" customHeight="false" outlineLevel="0" collapsed="false">
      <c r="B33" s="59"/>
      <c r="C33" s="60"/>
      <c r="N33" s="61"/>
      <c r="O33" s="54"/>
      <c r="S33" s="61"/>
      <c r="T33" s="54"/>
      <c r="U33" s="2"/>
      <c r="V33" s="2"/>
    </row>
    <row r="34" customFormat="false" ht="14.25" hidden="false" customHeight="false" outlineLevel="0" collapsed="false">
      <c r="B34" s="59"/>
      <c r="C34" s="60"/>
      <c r="N34" s="61"/>
      <c r="O34" s="54"/>
      <c r="S34" s="61"/>
      <c r="T34" s="54"/>
      <c r="U34" s="2"/>
      <c r="V34" s="2"/>
    </row>
    <row r="35" customFormat="false" ht="14.25" hidden="false" customHeight="false" outlineLevel="0" collapsed="false">
      <c r="B35" s="59"/>
      <c r="C35" s="60"/>
      <c r="N35" s="61"/>
      <c r="O35" s="54"/>
      <c r="S35" s="61"/>
      <c r="T35" s="54"/>
      <c r="U35" s="2"/>
      <c r="V35" s="2"/>
    </row>
    <row r="36" customFormat="false" ht="14.25" hidden="false" customHeight="false" outlineLevel="0" collapsed="false">
      <c r="B36" s="59"/>
      <c r="C36" s="60"/>
      <c r="N36" s="61"/>
      <c r="O36" s="54"/>
      <c r="S36" s="61"/>
      <c r="T36" s="54"/>
      <c r="U36" s="2"/>
      <c r="V36" s="2"/>
    </row>
    <row r="37" customFormat="false" ht="14.25" hidden="false" customHeight="false" outlineLevel="0" collapsed="false">
      <c r="B37" s="59"/>
      <c r="C37" s="60"/>
      <c r="N37" s="61"/>
      <c r="O37" s="54"/>
      <c r="S37" s="61"/>
      <c r="T37" s="54"/>
      <c r="U37" s="2"/>
      <c r="V37" s="2"/>
    </row>
    <row r="38" customFormat="false" ht="14.25" hidden="false" customHeight="false" outlineLevel="0" collapsed="false">
      <c r="B38" s="63"/>
      <c r="N38" s="54"/>
      <c r="O38" s="54"/>
      <c r="S38" s="61"/>
      <c r="T38" s="54"/>
      <c r="U38" s="2"/>
      <c r="V38" s="2"/>
    </row>
    <row r="39" customFormat="false" ht="14.25" hidden="false" customHeight="false" outlineLevel="0" collapsed="false">
      <c r="S39" s="61"/>
      <c r="T39" s="54"/>
      <c r="U39" s="2"/>
      <c r="V39" s="2"/>
    </row>
    <row r="40" customFormat="false" ht="14.25" hidden="false" customHeight="false" outlineLevel="0" collapsed="false">
      <c r="S40" s="2"/>
      <c r="T40" s="2"/>
      <c r="U40" s="2"/>
      <c r="V40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05-11T01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