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洛江区</t>
  </si>
  <si>
    <t xml:space="preserve">320.7042</t>
  </si>
  <si>
    <t xml:space="preserve">95.3080</t>
  </si>
  <si>
    <t xml:space="preserve">0.0000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General"/>
    <numFmt numFmtId="167" formatCode="0.0000_ "/>
    <numFmt numFmtId="168" formatCode="0_);[RED]\(0\)"/>
    <numFmt numFmtId="169" formatCode="@"/>
    <numFmt numFmtId="170" formatCode="0.00_ 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AG12" activeCellId="0" sqref="A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7.93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0.2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24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8"/>
      <c r="V4" s="8"/>
      <c r="W4" s="9" t="s">
        <v>8</v>
      </c>
      <c r="X4" s="9"/>
      <c r="Y4" s="9"/>
      <c r="Z4" s="8"/>
      <c r="AA4" s="10" t="s">
        <v>9</v>
      </c>
      <c r="AB4" s="10"/>
      <c r="AC4" s="10"/>
      <c r="AD4" s="10"/>
    </row>
    <row r="5" customFormat="false" ht="22.5" hidden="false" customHeight="true" outlineLevel="0" collapsed="false">
      <c r="A5" s="12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4"/>
      <c r="AA5" s="14"/>
      <c r="AB5" s="14"/>
      <c r="AC5" s="14"/>
      <c r="AD5" s="12" t="s">
        <v>19</v>
      </c>
    </row>
    <row r="6" customFormat="false" ht="41" hidden="false" customHeight="true" outlineLevel="0" collapsed="false">
      <c r="A6" s="12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6" t="s">
        <v>36</v>
      </c>
      <c r="V6" s="16" t="s">
        <v>37</v>
      </c>
      <c r="W6" s="16" t="s">
        <v>38</v>
      </c>
      <c r="X6" s="15" t="s">
        <v>39</v>
      </c>
      <c r="Y6" s="15"/>
      <c r="Z6" s="16" t="s">
        <v>36</v>
      </c>
      <c r="AA6" s="16" t="s">
        <v>37</v>
      </c>
      <c r="AB6" s="16" t="s">
        <v>38</v>
      </c>
      <c r="AC6" s="15" t="s">
        <v>39</v>
      </c>
      <c r="AD6" s="12"/>
    </row>
    <row r="7" s="17" customFormat="true" ht="27" hidden="false" customHeight="true" outlineLevel="0" collapsed="false">
      <c r="A7" s="12"/>
      <c r="B7" s="12" t="s">
        <v>40</v>
      </c>
      <c r="C7" s="12" t="s">
        <v>41</v>
      </c>
      <c r="D7" s="12" t="s">
        <v>41</v>
      </c>
      <c r="E7" s="12" t="s">
        <v>41</v>
      </c>
      <c r="F7" s="12" t="s">
        <v>41</v>
      </c>
      <c r="G7" s="12" t="s">
        <v>41</v>
      </c>
      <c r="H7" s="12" t="s">
        <v>41</v>
      </c>
      <c r="I7" s="12" t="s">
        <v>41</v>
      </c>
      <c r="J7" s="12" t="s">
        <v>41</v>
      </c>
      <c r="K7" s="12" t="s">
        <v>41</v>
      </c>
      <c r="L7" s="12" t="s">
        <v>41</v>
      </c>
      <c r="M7" s="12" t="s">
        <v>41</v>
      </c>
      <c r="N7" s="12"/>
      <c r="O7" s="12" t="s">
        <v>41</v>
      </c>
      <c r="P7" s="12" t="s">
        <v>41</v>
      </c>
      <c r="Q7" s="12" t="s">
        <v>41</v>
      </c>
      <c r="R7" s="12" t="s">
        <v>41</v>
      </c>
      <c r="S7" s="12" t="s">
        <v>41</v>
      </c>
      <c r="T7" s="16" t="s">
        <v>42</v>
      </c>
      <c r="U7" s="16" t="s">
        <v>42</v>
      </c>
      <c r="V7" s="16" t="s">
        <v>42</v>
      </c>
      <c r="W7" s="16" t="s">
        <v>42</v>
      </c>
      <c r="X7" s="16" t="s">
        <v>42</v>
      </c>
      <c r="Y7" s="16" t="s">
        <v>42</v>
      </c>
      <c r="Z7" s="16" t="s">
        <v>42</v>
      </c>
      <c r="AA7" s="16" t="s">
        <v>42</v>
      </c>
      <c r="AB7" s="16" t="s">
        <v>42</v>
      </c>
      <c r="AC7" s="16" t="s">
        <v>42</v>
      </c>
      <c r="AD7" s="12" t="s">
        <v>43</v>
      </c>
    </row>
    <row r="8" customFormat="false" ht="31" hidden="false" customHeight="true" outlineLevel="0" collapsed="false">
      <c r="A8" s="12" t="s">
        <v>44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</row>
    <row r="9" customFormat="false" ht="35" hidden="false" customHeight="true" outlineLevel="0" collapsed="false">
      <c r="A9" s="18" t="s">
        <v>45</v>
      </c>
      <c r="B9" s="19" t="n">
        <f aca="false">B10+B11+B12+B13+B14+B15+B16+B17+B18</f>
        <v>40954</v>
      </c>
      <c r="C9" s="20" t="n">
        <f aca="false">C10+C11+C12+C13+C14+C15+C16+C17+C18</f>
        <v>68589</v>
      </c>
      <c r="D9" s="19" t="n">
        <f aca="false">D10+D11+D12+D13+D14+D15+D16+D17+D18</f>
        <v>29931</v>
      </c>
      <c r="E9" s="19" t="n">
        <f aca="false">E10+E11+E12+E13+E14+E15+E16+E17+E18</f>
        <v>15410</v>
      </c>
      <c r="F9" s="19" t="n">
        <f aca="false">F10+F11+F12+F13+F14+F15+F16+F17+F18</f>
        <v>9236</v>
      </c>
      <c r="G9" s="19" t="n">
        <f aca="false">G10+G11+G12+G13+G14+G15+G16+G17+G18</f>
        <v>26642</v>
      </c>
      <c r="H9" s="19" t="n">
        <f aca="false">H10+H11+H12+H13+H14+H15+H16+H17+H18</f>
        <v>8302</v>
      </c>
      <c r="I9" s="19" t="n">
        <f aca="false">I10+I11+I12+I13+I14+I15+I16+I17+I18</f>
        <v>18280</v>
      </c>
      <c r="J9" s="19" t="n">
        <f aca="false">J10+J11+J12+J13+J14+J15+J16+J17+J18</f>
        <v>12218</v>
      </c>
      <c r="K9" s="19" t="n">
        <f aca="false">K10+K11+K12+K13+K14+K15+K16+K17+K18</f>
        <v>29788</v>
      </c>
      <c r="L9" s="19" t="n">
        <f aca="false">L10+L11+L12+L13+L14+L15+L16+L17+L18</f>
        <v>15484</v>
      </c>
      <c r="M9" s="19" t="n">
        <f aca="false">M10+M11+M12+M13+M14+M15+M16+M17+M18</f>
        <v>28737</v>
      </c>
      <c r="N9" s="19" t="n">
        <f aca="false">N10+N11+N12+N13+N14+N15+N16+N17+N18</f>
        <v>4871</v>
      </c>
      <c r="O9" s="19" t="n">
        <f aca="false">O10+O11+O12+O13+O14+O15+O16+O17+O18</f>
        <v>853</v>
      </c>
      <c r="P9" s="19" t="n">
        <f aca="false">P10+P11+P12+P13+P14+P15+P16+P17+P18</f>
        <v>16996</v>
      </c>
      <c r="Q9" s="19" t="n">
        <f aca="false">Q10+Q11+Q12+Q13+Q14+Q15+Q16+Q17+Q18</f>
        <v>5902</v>
      </c>
      <c r="R9" s="19" t="n">
        <f aca="false">R10+R11+R12+R13+R14+R15+R16+R17+R18</f>
        <v>312</v>
      </c>
      <c r="S9" s="19" t="n">
        <f aca="false">S10+S11+S12+S13+S14+S15+S16+S17+S18</f>
        <v>338</v>
      </c>
      <c r="T9" s="19" t="n">
        <f aca="false">U9+V9+W9+X9</f>
        <v>10341.8709</v>
      </c>
      <c r="U9" s="19" t="n">
        <f aca="false">U10+U11+U12+U13+U14+U15+U16+U17+U18</f>
        <v>9582.5449</v>
      </c>
      <c r="V9" s="21" t="n">
        <f aca="false">V10+V11+V12+V13+V14+V15+V16+V17+V18</f>
        <v>652.3</v>
      </c>
      <c r="W9" s="21" t="n">
        <f aca="false">W10+W11+W12+W13+W14+W15+W16+W17+W18</f>
        <v>64.454</v>
      </c>
      <c r="X9" s="21" t="n">
        <f aca="false">X10+X11+X12+X13+X14+X15+X16+X17+X18</f>
        <v>42.572</v>
      </c>
      <c r="Y9" s="21" t="n">
        <f aca="false">Z9+AA9+AB9+AC9</f>
        <v>3229.9982</v>
      </c>
      <c r="Z9" s="21" t="n">
        <f aca="false">Z10+Z11+Z12+Z13+Z14+Z15+Z16+Z17+Z18</f>
        <v>3200.7562</v>
      </c>
      <c r="AA9" s="21" t="n">
        <f aca="false">AA10+AA11+AA12+AA13+AA14+AA15+AA16+AA17+AA18</f>
        <v>0</v>
      </c>
      <c r="AB9" s="21" t="n">
        <f aca="false">AB10+AB11+AB12+AB13+AB14+AB15+AB16+AB17+AB18</f>
        <v>21.518</v>
      </c>
      <c r="AC9" s="21" t="n">
        <f aca="false">AC10+AC11+AC12+AC13+AC14+AC15+AC16+AC17+AC18</f>
        <v>7.724</v>
      </c>
      <c r="AD9" s="21" t="n">
        <f aca="false">Z9/C9*10000</f>
        <v>466.657364883582</v>
      </c>
    </row>
    <row r="10" s="29" customFormat="true" ht="39" hidden="false" customHeight="true" outlineLevel="0" collapsed="false">
      <c r="A10" s="22" t="s">
        <v>46</v>
      </c>
      <c r="B10" s="19" t="n">
        <v>1188</v>
      </c>
      <c r="C10" s="19" t="n">
        <v>1771</v>
      </c>
      <c r="D10" s="19" t="n">
        <v>728</v>
      </c>
      <c r="E10" s="19" t="n">
        <v>425</v>
      </c>
      <c r="F10" s="19" t="n">
        <v>199</v>
      </c>
      <c r="G10" s="19" t="n">
        <v>243</v>
      </c>
      <c r="H10" s="19" t="n">
        <v>311</v>
      </c>
      <c r="I10" s="19" t="n">
        <v>478</v>
      </c>
      <c r="J10" s="19" t="n">
        <v>283</v>
      </c>
      <c r="K10" s="19" t="n">
        <v>699</v>
      </c>
      <c r="L10" s="23" t="n">
        <v>278</v>
      </c>
      <c r="M10" s="19" t="n">
        <v>537</v>
      </c>
      <c r="N10" s="19" t="n">
        <v>0</v>
      </c>
      <c r="O10" s="19" t="n">
        <v>12</v>
      </c>
      <c r="P10" s="19" t="n">
        <v>74</v>
      </c>
      <c r="Q10" s="24" t="n">
        <v>870</v>
      </c>
      <c r="R10" s="24" t="n">
        <v>6</v>
      </c>
      <c r="S10" s="24" t="n">
        <v>8</v>
      </c>
      <c r="T10" s="25" t="s">
        <v>47</v>
      </c>
      <c r="U10" s="26" t="n">
        <v>282.9342</v>
      </c>
      <c r="V10" s="21" t="n">
        <v>35.72</v>
      </c>
      <c r="W10" s="21" t="n">
        <v>2.05</v>
      </c>
      <c r="X10" s="21" t="n">
        <v>0</v>
      </c>
      <c r="Y10" s="25" t="s">
        <v>48</v>
      </c>
      <c r="Z10" s="27" t="n">
        <v>94.638</v>
      </c>
      <c r="AA10" s="21" t="n">
        <v>0</v>
      </c>
      <c r="AB10" s="21" t="n">
        <v>0.67</v>
      </c>
      <c r="AC10" s="25" t="s">
        <v>49</v>
      </c>
      <c r="AD10" s="28" t="n">
        <v>534.3761</v>
      </c>
      <c r="AE10" s="0"/>
    </row>
    <row r="11" customFormat="false" ht="39" hidden="false" customHeight="true" outlineLevel="0" collapsed="false">
      <c r="A11" s="22" t="s">
        <v>50</v>
      </c>
      <c r="B11" s="30" t="n">
        <v>5926</v>
      </c>
      <c r="C11" s="30" t="n">
        <v>7237</v>
      </c>
      <c r="D11" s="30" t="n">
        <v>3617</v>
      </c>
      <c r="E11" s="30" t="n">
        <v>2499</v>
      </c>
      <c r="F11" s="30" t="n">
        <v>677</v>
      </c>
      <c r="G11" s="30" t="n">
        <v>2891</v>
      </c>
      <c r="H11" s="30" t="n">
        <v>972</v>
      </c>
      <c r="I11" s="30" t="n">
        <v>1699</v>
      </c>
      <c r="J11" s="30" t="n">
        <v>1681</v>
      </c>
      <c r="K11" s="30" t="n">
        <v>2885</v>
      </c>
      <c r="L11" s="30" t="n">
        <v>1935</v>
      </c>
      <c r="M11" s="30" t="n">
        <v>2890</v>
      </c>
      <c r="N11" s="30" t="n">
        <v>20</v>
      </c>
      <c r="O11" s="30" t="n">
        <v>239</v>
      </c>
      <c r="P11" s="30" t="n">
        <v>1276</v>
      </c>
      <c r="Q11" s="30" t="n">
        <v>1267</v>
      </c>
      <c r="R11" s="30" t="n">
        <v>29</v>
      </c>
      <c r="S11" s="30" t="n">
        <v>27</v>
      </c>
      <c r="T11" s="27" t="n">
        <v>1094.5053</v>
      </c>
      <c r="U11" s="27" t="n">
        <v>1091.1313</v>
      </c>
      <c r="V11" s="27" t="n">
        <v>0</v>
      </c>
      <c r="W11" s="27" t="n">
        <v>3.374</v>
      </c>
      <c r="X11" s="27" t="n">
        <v>0</v>
      </c>
      <c r="Y11" s="27" t="n">
        <v>364.9392</v>
      </c>
      <c r="Z11" s="27" t="n">
        <v>363.8212</v>
      </c>
      <c r="AA11" s="27" t="n">
        <v>0</v>
      </c>
      <c r="AB11" s="27" t="n">
        <v>1.118</v>
      </c>
      <c r="AC11" s="27" t="n">
        <v>0</v>
      </c>
      <c r="AD11" s="27" t="n">
        <v>502.72378057206</v>
      </c>
    </row>
    <row r="12" s="29" customFormat="true" ht="40" hidden="false" customHeight="true" outlineLevel="0" collapsed="false">
      <c r="A12" s="22" t="s">
        <v>51</v>
      </c>
      <c r="B12" s="30" t="n">
        <v>3862</v>
      </c>
      <c r="C12" s="30" t="n">
        <v>7059</v>
      </c>
      <c r="D12" s="30" t="n">
        <v>3063</v>
      </c>
      <c r="E12" s="30" t="n">
        <v>1317</v>
      </c>
      <c r="F12" s="30" t="n">
        <v>1307</v>
      </c>
      <c r="G12" s="30" t="n">
        <v>2355</v>
      </c>
      <c r="H12" s="30" t="n">
        <v>806</v>
      </c>
      <c r="I12" s="30" t="n">
        <v>1352</v>
      </c>
      <c r="J12" s="30" t="n">
        <v>1238</v>
      </c>
      <c r="K12" s="30" t="n">
        <v>3663</v>
      </c>
      <c r="L12" s="30" t="n">
        <v>1632</v>
      </c>
      <c r="M12" s="30" t="n">
        <v>4129</v>
      </c>
      <c r="N12" s="19" t="n">
        <v>996</v>
      </c>
      <c r="O12" s="30" t="n">
        <v>2</v>
      </c>
      <c r="P12" s="30" t="n">
        <v>1264</v>
      </c>
      <c r="Q12" s="31" t="n">
        <v>32</v>
      </c>
      <c r="R12" s="31" t="n">
        <v>14</v>
      </c>
      <c r="S12" s="31" t="n">
        <v>41</v>
      </c>
      <c r="T12" s="27" t="n">
        <v>1367.0365</v>
      </c>
      <c r="U12" s="21" t="n">
        <v>1195.7145</v>
      </c>
      <c r="V12" s="21" t="n">
        <v>142.14</v>
      </c>
      <c r="W12" s="21" t="n">
        <v>5.92</v>
      </c>
      <c r="X12" s="21" t="n">
        <v>23.262</v>
      </c>
      <c r="Y12" s="21" t="n">
        <v>407.0675</v>
      </c>
      <c r="Z12" s="21" t="n">
        <v>397.3935</v>
      </c>
      <c r="AA12" s="21" t="n">
        <v>0</v>
      </c>
      <c r="AB12" s="21" t="n">
        <v>1.95</v>
      </c>
      <c r="AC12" s="21" t="n">
        <f aca="false">(B12*20)/10000</f>
        <v>7.724</v>
      </c>
      <c r="AD12" s="21" t="n">
        <v>562.96</v>
      </c>
      <c r="AE12" s="32"/>
    </row>
    <row r="13" s="29" customFormat="true" ht="41" hidden="false" customHeight="true" outlineLevel="0" collapsed="false">
      <c r="A13" s="22" t="s">
        <v>52</v>
      </c>
      <c r="B13" s="30" t="n">
        <v>8706</v>
      </c>
      <c r="C13" s="30" t="n">
        <v>16635</v>
      </c>
      <c r="D13" s="30" t="n">
        <v>7488</v>
      </c>
      <c r="E13" s="30" t="n">
        <v>3945</v>
      </c>
      <c r="F13" s="30" t="n">
        <v>2606</v>
      </c>
      <c r="G13" s="30" t="n">
        <v>6309</v>
      </c>
      <c r="H13" s="30" t="n">
        <v>2378</v>
      </c>
      <c r="I13" s="30" t="n">
        <v>4553</v>
      </c>
      <c r="J13" s="30" t="n">
        <v>2641</v>
      </c>
      <c r="K13" s="30" t="n">
        <v>7063</v>
      </c>
      <c r="L13" s="30" t="n">
        <v>3173</v>
      </c>
      <c r="M13" s="30" t="n">
        <v>6304</v>
      </c>
      <c r="N13" s="30" t="n">
        <v>1881</v>
      </c>
      <c r="O13" s="30" t="n">
        <v>143</v>
      </c>
      <c r="P13" s="30" t="n">
        <v>4315</v>
      </c>
      <c r="Q13" s="30" t="n">
        <v>900</v>
      </c>
      <c r="R13" s="30" t="n">
        <v>78</v>
      </c>
      <c r="S13" s="30" t="n">
        <v>70</v>
      </c>
      <c r="T13" s="27" t="n">
        <v>2417.28</v>
      </c>
      <c r="U13" s="27" t="n">
        <v>2049.62</v>
      </c>
      <c r="V13" s="27" t="n">
        <v>331.86</v>
      </c>
      <c r="W13" s="27" t="n">
        <v>16.49</v>
      </c>
      <c r="X13" s="27" t="n">
        <v>19.31</v>
      </c>
      <c r="Y13" s="27" t="n">
        <v>689.89</v>
      </c>
      <c r="Z13" s="27" t="n">
        <v>684.4204</v>
      </c>
      <c r="AA13" s="21" t="n">
        <v>0</v>
      </c>
      <c r="AB13" s="27" t="n">
        <v>5.47</v>
      </c>
      <c r="AC13" s="21" t="n">
        <v>0</v>
      </c>
      <c r="AD13" s="27" t="n">
        <v>411.4</v>
      </c>
    </row>
    <row r="14" s="33" customFormat="true" ht="41" hidden="false" customHeight="true" outlineLevel="0" collapsed="false">
      <c r="A14" s="22" t="s">
        <v>53</v>
      </c>
      <c r="B14" s="30" t="n">
        <v>3888</v>
      </c>
      <c r="C14" s="30" t="n">
        <v>7110</v>
      </c>
      <c r="D14" s="30" t="n">
        <v>3287</v>
      </c>
      <c r="E14" s="30" t="n">
        <v>1582</v>
      </c>
      <c r="F14" s="30" t="n">
        <v>1043</v>
      </c>
      <c r="G14" s="30" t="n">
        <v>2903</v>
      </c>
      <c r="H14" s="30" t="n">
        <v>658</v>
      </c>
      <c r="I14" s="30" t="n">
        <v>2100</v>
      </c>
      <c r="J14" s="30" t="n">
        <v>1727</v>
      </c>
      <c r="K14" s="30" t="n">
        <v>2625</v>
      </c>
      <c r="L14" s="30" t="n">
        <v>1713</v>
      </c>
      <c r="M14" s="30" t="n">
        <v>2903</v>
      </c>
      <c r="N14" s="30" t="n">
        <v>1127</v>
      </c>
      <c r="O14" s="30" t="n">
        <v>47</v>
      </c>
      <c r="P14" s="30" t="n">
        <v>771</v>
      </c>
      <c r="Q14" s="30" t="n">
        <v>218</v>
      </c>
      <c r="R14" s="30" t="n">
        <v>47</v>
      </c>
      <c r="S14" s="30" t="n">
        <v>31</v>
      </c>
      <c r="T14" s="27" t="n">
        <v>1152.4878</v>
      </c>
      <c r="U14" s="27" t="n">
        <v>1002.3678</v>
      </c>
      <c r="V14" s="27" t="n">
        <v>142.58</v>
      </c>
      <c r="W14" s="27" t="n">
        <v>7.54</v>
      </c>
      <c r="X14" s="21" t="n">
        <v>0</v>
      </c>
      <c r="Y14" s="27" t="n">
        <v>336.5655</v>
      </c>
      <c r="Z14" s="27" t="n">
        <v>334.0355</v>
      </c>
      <c r="AA14" s="21" t="n">
        <v>0</v>
      </c>
      <c r="AB14" s="27" t="n">
        <v>2.53</v>
      </c>
      <c r="AC14" s="21" t="n">
        <v>0</v>
      </c>
      <c r="AD14" s="27" t="n">
        <v>469.8</v>
      </c>
      <c r="AE14" s="29"/>
    </row>
    <row r="15" s="29" customFormat="true" ht="41" hidden="false" customHeight="true" outlineLevel="0" collapsed="false">
      <c r="A15" s="22" t="s">
        <v>54</v>
      </c>
      <c r="B15" s="34" t="n">
        <v>8829</v>
      </c>
      <c r="C15" s="34" t="n">
        <v>14485</v>
      </c>
      <c r="D15" s="34" t="n">
        <v>5577</v>
      </c>
      <c r="E15" s="34" t="n">
        <v>1843</v>
      </c>
      <c r="F15" s="34" t="n">
        <v>1067</v>
      </c>
      <c r="G15" s="34" t="n">
        <v>5998</v>
      </c>
      <c r="H15" s="34" t="n">
        <v>1538</v>
      </c>
      <c r="I15" s="34" t="n">
        <v>5502</v>
      </c>
      <c r="J15" s="34" t="n">
        <v>902</v>
      </c>
      <c r="K15" s="34" t="n">
        <v>6543</v>
      </c>
      <c r="L15" s="34" t="n">
        <v>4800</v>
      </c>
      <c r="M15" s="34" t="n">
        <v>5998</v>
      </c>
      <c r="N15" s="34" t="n">
        <v>68</v>
      </c>
      <c r="O15" s="34" t="n">
        <v>280</v>
      </c>
      <c r="P15" s="34" t="n">
        <v>1862</v>
      </c>
      <c r="Q15" s="34" t="n">
        <v>1477</v>
      </c>
      <c r="R15" s="34" t="n">
        <v>83</v>
      </c>
      <c r="S15" s="34" t="n">
        <v>58</v>
      </c>
      <c r="T15" s="27" t="n">
        <f aca="false">U15+V15+W15+X15</f>
        <v>1940.026</v>
      </c>
      <c r="U15" s="27" t="n">
        <v>1926.586</v>
      </c>
      <c r="V15" s="27" t="n">
        <v>0</v>
      </c>
      <c r="W15" s="27" t="n">
        <v>13.44</v>
      </c>
      <c r="X15" s="27" t="n">
        <f aca="false">X16</f>
        <v>0</v>
      </c>
      <c r="Y15" s="27" t="n">
        <f aca="false">Z15+AA15+AB15+AC15</f>
        <v>649.595</v>
      </c>
      <c r="Z15" s="27" t="n">
        <v>645.165</v>
      </c>
      <c r="AA15" s="27" t="n">
        <f aca="false">AA16</f>
        <v>0</v>
      </c>
      <c r="AB15" s="27" t="n">
        <v>4.43</v>
      </c>
      <c r="AC15" s="27" t="n">
        <f aca="false">AC16</f>
        <v>0</v>
      </c>
      <c r="AD15" s="27" t="n">
        <v>445</v>
      </c>
    </row>
    <row r="16" s="29" customFormat="true" ht="41" hidden="false" customHeight="true" outlineLevel="0" collapsed="false">
      <c r="A16" s="22" t="s">
        <v>55</v>
      </c>
      <c r="B16" s="34" t="n">
        <v>4213</v>
      </c>
      <c r="C16" s="34" t="n">
        <v>7115</v>
      </c>
      <c r="D16" s="34" t="n">
        <v>2892</v>
      </c>
      <c r="E16" s="34" t="n">
        <v>1966</v>
      </c>
      <c r="F16" s="34" t="n">
        <v>1133</v>
      </c>
      <c r="G16" s="34" t="n">
        <v>2932</v>
      </c>
      <c r="H16" s="34" t="n">
        <v>593</v>
      </c>
      <c r="I16" s="34" t="n">
        <v>1222</v>
      </c>
      <c r="J16" s="34" t="n">
        <v>2189</v>
      </c>
      <c r="K16" s="34" t="n">
        <v>3111</v>
      </c>
      <c r="L16" s="34" t="n">
        <v>825</v>
      </c>
      <c r="M16" s="34" t="n">
        <v>2946</v>
      </c>
      <c r="N16" s="34" t="n">
        <v>182</v>
      </c>
      <c r="O16" s="34" t="n">
        <v>10</v>
      </c>
      <c r="P16" s="34" t="n">
        <v>5299</v>
      </c>
      <c r="Q16" s="34" t="n">
        <v>513</v>
      </c>
      <c r="R16" s="34" t="n">
        <v>37</v>
      </c>
      <c r="S16" s="34" t="n">
        <v>27</v>
      </c>
      <c r="T16" s="27" t="n">
        <f aca="false">U16+V16+W16+X16</f>
        <v>936.2677</v>
      </c>
      <c r="U16" s="27" t="n">
        <f aca="false">306.9526+307.3551+314.2</f>
        <v>928.5077</v>
      </c>
      <c r="V16" s="27" t="n">
        <v>0</v>
      </c>
      <c r="W16" s="27" t="n">
        <f aca="false">2.59+2.58+2.59</f>
        <v>7.76</v>
      </c>
      <c r="X16" s="27" t="n">
        <v>0</v>
      </c>
      <c r="Y16" s="27" t="n">
        <f aca="false">Z16+AA16+AB16+AC16</f>
        <v>316.7854</v>
      </c>
      <c r="Z16" s="27" t="n">
        <v>314.1954</v>
      </c>
      <c r="AA16" s="27" t="n">
        <v>0</v>
      </c>
      <c r="AB16" s="27" t="n">
        <v>2.59</v>
      </c>
      <c r="AC16" s="27" t="n">
        <v>0</v>
      </c>
      <c r="AD16" s="27" t="n">
        <v>441.6</v>
      </c>
    </row>
    <row r="17" customFormat="false" ht="35" hidden="false" customHeight="true" outlineLevel="0" collapsed="false">
      <c r="A17" s="22" t="s">
        <v>56</v>
      </c>
      <c r="B17" s="34" t="n">
        <v>2761</v>
      </c>
      <c r="C17" s="34" t="n">
        <v>4426</v>
      </c>
      <c r="D17" s="34" t="n">
        <v>1997</v>
      </c>
      <c r="E17" s="34" t="n">
        <v>1151</v>
      </c>
      <c r="F17" s="34" t="n">
        <v>802</v>
      </c>
      <c r="G17" s="34" t="n">
        <v>1736</v>
      </c>
      <c r="H17" s="34" t="n">
        <v>832</v>
      </c>
      <c r="I17" s="34" t="n">
        <v>881</v>
      </c>
      <c r="J17" s="34" t="n">
        <v>1089</v>
      </c>
      <c r="K17" s="34" t="n">
        <v>1623</v>
      </c>
      <c r="L17" s="34" t="n">
        <v>835</v>
      </c>
      <c r="M17" s="34" t="n">
        <v>1755</v>
      </c>
      <c r="N17" s="34" t="n">
        <v>522</v>
      </c>
      <c r="O17" s="34" t="n">
        <v>33</v>
      </c>
      <c r="P17" s="34" t="n">
        <v>1242</v>
      </c>
      <c r="Q17" s="34" t="n">
        <v>497</v>
      </c>
      <c r="R17" s="34" t="n">
        <v>1</v>
      </c>
      <c r="S17" s="34" t="n">
        <v>50</v>
      </c>
      <c r="T17" s="27" t="n">
        <v>628.2025</v>
      </c>
      <c r="U17" s="27" t="n">
        <v>623.3725</v>
      </c>
      <c r="V17" s="27" t="n">
        <v>0</v>
      </c>
      <c r="W17" s="27" t="n">
        <v>4.83</v>
      </c>
      <c r="X17" s="27" t="n">
        <v>0</v>
      </c>
      <c r="Y17" s="27" t="n">
        <v>208.368</v>
      </c>
      <c r="Z17" s="27" t="n">
        <v>206.588</v>
      </c>
      <c r="AA17" s="27" t="n">
        <v>0</v>
      </c>
      <c r="AB17" s="27" t="n">
        <v>1.78</v>
      </c>
      <c r="AC17" s="27" t="n">
        <v>0</v>
      </c>
      <c r="AD17" s="27" t="n">
        <v>467</v>
      </c>
    </row>
    <row r="18" customFormat="false" ht="41" hidden="false" customHeight="true" outlineLevel="0" collapsed="false">
      <c r="A18" s="35" t="s">
        <v>57</v>
      </c>
      <c r="B18" s="34" t="n">
        <v>1581</v>
      </c>
      <c r="C18" s="34" t="n">
        <f aca="false">H18+I18+J18+K18</f>
        <v>2751</v>
      </c>
      <c r="D18" s="34" t="n">
        <v>1282</v>
      </c>
      <c r="E18" s="34" t="n">
        <v>682</v>
      </c>
      <c r="F18" s="34" t="n">
        <v>402</v>
      </c>
      <c r="G18" s="34" t="n">
        <v>1275</v>
      </c>
      <c r="H18" s="34" t="n">
        <v>214</v>
      </c>
      <c r="I18" s="34" t="n">
        <v>493</v>
      </c>
      <c r="J18" s="34" t="n">
        <v>468</v>
      </c>
      <c r="K18" s="34" t="n">
        <v>1576</v>
      </c>
      <c r="L18" s="34" t="n">
        <v>293</v>
      </c>
      <c r="M18" s="34" t="n">
        <v>1275</v>
      </c>
      <c r="N18" s="34" t="n">
        <v>75</v>
      </c>
      <c r="O18" s="34" t="n">
        <v>87</v>
      </c>
      <c r="P18" s="34" t="n">
        <v>893</v>
      </c>
      <c r="Q18" s="34" t="n">
        <v>128</v>
      </c>
      <c r="R18" s="34" t="n">
        <v>17</v>
      </c>
      <c r="S18" s="34" t="n">
        <v>26</v>
      </c>
      <c r="T18" s="27" t="n">
        <f aca="false">U18+W18</f>
        <v>485.3609</v>
      </c>
      <c r="U18" s="27" t="n">
        <f aca="false">160.9396+160.8721+160.4992</f>
        <v>482.3109</v>
      </c>
      <c r="V18" s="21" t="n">
        <v>0</v>
      </c>
      <c r="W18" s="27" t="n">
        <f aca="false">1.06+1.01+0.98</f>
        <v>3.05</v>
      </c>
      <c r="X18" s="21" t="n">
        <v>0</v>
      </c>
      <c r="Y18" s="27" t="n">
        <f aca="false">Z18+AB18</f>
        <v>161.4792</v>
      </c>
      <c r="Z18" s="27" t="n">
        <v>160.4992</v>
      </c>
      <c r="AA18" s="21" t="n">
        <v>0</v>
      </c>
      <c r="AB18" s="27" t="n">
        <v>0.98</v>
      </c>
      <c r="AC18" s="21" t="n">
        <v>0</v>
      </c>
      <c r="AD18" s="27" t="n">
        <v>587</v>
      </c>
    </row>
    <row r="19" customFormat="false" ht="76" hidden="false" customHeight="true" outlineLevel="0" collapsed="false">
      <c r="A19" s="36" t="s">
        <v>5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14.25" hidden="false" customHeight="false" outlineLevel="0" collapsed="false">
      <c r="K20" s="37"/>
      <c r="T20" s="2"/>
      <c r="U20" s="2"/>
      <c r="V20" s="2"/>
      <c r="W20" s="2"/>
      <c r="AF20" s="29"/>
    </row>
    <row r="21" customFormat="false" ht="14.25" hidden="false" customHeight="false" outlineLevel="0" collapsed="false">
      <c r="T21" s="2"/>
      <c r="U21" s="2"/>
      <c r="V21" s="2"/>
      <c r="W21" s="2"/>
      <c r="Y21" s="38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38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38"/>
    </row>
    <row r="25" customFormat="false" ht="14.25" hidden="false" customHeight="false" outlineLevel="0" collapsed="false">
      <c r="T25" s="2"/>
      <c r="U25" s="2"/>
      <c r="V25" s="2"/>
      <c r="W25" s="2"/>
      <c r="Y25" s="38"/>
    </row>
    <row r="26" customFormat="false" ht="14.25" hidden="false" customHeight="false" outlineLevel="0" collapsed="false">
      <c r="T26" s="2"/>
      <c r="U26" s="2"/>
      <c r="V26" s="2"/>
      <c r="W26" s="2"/>
      <c r="Y26" s="38"/>
    </row>
    <row r="27" customFormat="false" ht="14.25" hidden="false" customHeight="false" outlineLevel="0" collapsed="false">
      <c r="T27" s="2"/>
      <c r="U27" s="2"/>
      <c r="V27" s="2"/>
      <c r="W27" s="2"/>
      <c r="Y27" s="38"/>
    </row>
    <row r="28" customFormat="false" ht="14.25" hidden="false" customHeight="false" outlineLevel="0" collapsed="false">
      <c r="T28" s="2"/>
      <c r="U28" s="2"/>
      <c r="V28" s="2"/>
      <c r="W28" s="2"/>
      <c r="Y28" s="38"/>
    </row>
    <row r="29" customFormat="false" ht="14.25" hidden="false" customHeight="false" outlineLevel="0" collapsed="false">
      <c r="T29" s="2"/>
      <c r="U29" s="2"/>
      <c r="V29" s="2"/>
      <c r="W29" s="2"/>
      <c r="Y29" s="38"/>
    </row>
    <row r="30" customFormat="false" ht="14.25" hidden="false" customHeight="false" outlineLevel="0" collapsed="false">
      <c r="C30" s="39"/>
      <c r="T30" s="2"/>
      <c r="U30" s="2"/>
      <c r="V30" s="2"/>
      <c r="W30" s="2"/>
      <c r="Y30" s="38"/>
    </row>
    <row r="31" customFormat="false" ht="14.25" hidden="false" customHeight="false" outlineLevel="0" collapsed="false">
      <c r="T31" s="2"/>
      <c r="U31" s="2"/>
      <c r="V31" s="2"/>
      <c r="W31" s="2"/>
      <c r="Y31" s="38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1-04-09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0356</vt:lpwstr>
  </property>
</Properties>
</file>